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225">
  <si>
    <t xml:space="preserve">ÐÏ_x0011_à¡±_x001a_á&gt;_x0003_þÿ	_x0006__x0001__x0001__x0010_%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(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þÿÿÿþÿÿÿ')þÿÿÿ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Root Entry_x0016__x0005_ÿÿÿÿÿÿÿÿ_x0002_ _x0008__x0002_ÀFÀÑ_x0014_¦_x001c_õÖ_x0001_&amp;€_x0005_Workbook_x0012__x0002__x0001_ÿÿÿÿÿÿÿÿÿÿÿÿ_x0002_æDETExtData_x0014__x0002__x0001__x0001__x0004_ÿÿÿÿ‚_x0002_MsoDataStore_x001a__x0001_ÿÿÿÿÿÿÿÿÿÿÿÿÀÑ_x0014_¦_x001c_õÖ_x0001_ÀÑ_x0014_¦_x001c_õÖ_x0001_	_x0008__x0010__x0006__x0005_»</t>
  </si>
  <si>
    <t xml:space="preserve">Í_x0007_Á€_x0001__x0006__x0006_á_x0002_°_x0004_Á_x0002_â\p</t>
  </si>
  <si>
    <t xml:space="preserve">_x0001_Administrator                                                                                   B_x0002_°_x0004_a_x0001__x0002_À_x0001_=_x0001__x0006__x0001__x0002__x0003__x0019__x0002__x0012__x0002__x0013__x0002_¯_x0001__x0002_¼_x0001__x0002_=_x0012_Ýmü08_x0001_X_x0002_@_x0002__x0002_"_x0002__x000e__x0002__x0001_·_x0001__x0002_Ú_x0002_1_x0014_ðÿ_x0001_†_x0002__x0001_‹[SO1_x0014_ÿ_x0001_†_x0002__x0001_‹[SO1_x0014_ÿ_x0001_†_x0002__x0001_‹[SO1_x0014_ÿ_x0001_†_x0002__x0001_‹[SO1_x0016_h_x0001_ÿ_x0001_†_x0003__x0001__x001b_Rz‚€{1_x001e_h_x0001_ÿ_x0001__x0004_†_x0007__x0001_¹eck_x000f_\_x0007_h‹[€{SO1_x0014_Ü</t>
  </si>
  <si>
    <t xml:space="preserve">_x0001_†_x0002__x0001_‹[SO1_x0014_Ü_x0008__x0001_†_x0002__x0001_‹[SO1_x0014_h_x0001_6¼_x0002_†_x0002__x0001_‹[SO1_x0014_Ü_x000c__x0001__x0001_†_x0002__x0001_‹[SO1_x0014_Ü_x0008__x0001_†_x0002__x0001_‹[SO1_x0014_Ü6¼_x0002_†_x0002__x0001_‹[SO1_x0014_Ü_x0010__x0001_†_x0002__x0001_‹[SO1_x0014_Ü	_x0001_†_x0002__x0001_‹[SO1_x0014_Ü	¼_x0002_†_x0002__x0001_‹[SO1_x0014_</t>
  </si>
  <si>
    <t xml:space="preserve">_x0001_6¼_x0002_†_x0002__x0001_‹[SO1_x0014_Ü5_x0001_†_x0002__x0001_‹[SO1_x0014_Ü&gt;_x0001_†_x0002__x0001_‹[SO1_x0014_Ü5¼_x0002_†_x0002__x0001_‹[SO1_x0014__x0004__x0001_6¼_x0002_†_x0002__x0001_‹[SO1_x0014_Ü_x0002__x0017__x0001_†_x0002__x0001_‹[SO1_x0014_Ü_x0014__x0001__x0001_†_x0002__x0001_‹[SO1_x0014_Ü_x0013__x0001_†_x0002__x0001_‹[SO1_x0014_Ü_x0011__x0001_†_x0002__x0001_‹[SO1_x0014_Ü_x0008_¼_x0002_†_x0002__x0001_‹[SO1_x0014_Ü?¼_x0002_†_x0002__x0001_‹[SO_x001e__x0004_+_x0005__x0013__x0001_"åÿ"#</t>
  </si>
  <si>
    <t xml:space="preserve">##0;"åÿ"\-#</t>
  </si>
  <si>
    <t xml:space="preserve">##0_x001e__x0004_5_x0006__x0018__x0001_"åÿ"#</t>
  </si>
  <si>
    <t xml:space="preserve">##0;[Red]"åÿ"\-#</t>
  </si>
  <si>
    <t xml:space="preserve">##0_x001e__x0004_7_x0007__x0019__x0001_"åÿ"#</t>
  </si>
  <si>
    <t xml:space="preserve">##0.00;"åÿ"\-#</t>
  </si>
  <si>
    <t xml:space="preserve">##0.00_x001e__x0004_A_x0008__x001e__x0001_"åÿ"#</t>
  </si>
  <si>
    <t xml:space="preserve">##0.00;[Red]"åÿ"\-#</t>
  </si>
  <si>
    <t xml:space="preserve">##0.00_x001e__x0004_i*2_x0001__ "åÿ"* #</t>
  </si>
  <si>
    <t xml:space="preserve">##0_ ;_ "åÿ"* \-#</t>
  </si>
  <si>
    <t xml:space="preserve">##0_ ;_ "åÿ"* "-"_ ;_ @_ _x001e__x0004_W))_x0001__ * #</t>
  </si>
  <si>
    <t xml:space="preserve">##0_ ;_ * \-#</t>
  </si>
  <si>
    <t xml:space="preserve">##0_ ;_ * "-"_ ;_ @_ _x001e__x0004_y</t>
  </si>
  <si>
    <t xml:space="preserve">:_x0001__ "åÿ"* #</t>
  </si>
  <si>
    <t xml:space="preserve">##0.00_ ;_ "åÿ"* \-#</t>
  </si>
  <si>
    <t xml:space="preserve">##0.00_ ;_ "åÿ"* "-"??_ ;_ @_ _x001e__x0004_g+1_x0001__ * #</t>
  </si>
  <si>
    <t xml:space="preserve">##0.00_ ;_ * \-#</t>
  </si>
  <si>
    <t xml:space="preserve">##0.00_ ;_ * "-"??_ ;_ @_ _x001e__x0004_/_x0017__x0015__x0001_\$#</t>
  </si>
  <si>
    <t xml:space="preserve">##0_);\(\$#</t>
  </si>
  <si>
    <t xml:space="preserve">##0\)_x001e__x0004_9_x0018__x001a__x0001_\$#</t>
  </si>
  <si>
    <t xml:space="preserve">##0_);[Red]\(\$#</t>
  </si>
  <si>
    <t xml:space="preserve">##0\)_x001e__x0004_;_x0019__x001b__x0001_\$#</t>
  </si>
  <si>
    <t xml:space="preserve">##0.00_);\(\$#</t>
  </si>
  <si>
    <t xml:space="preserve">##0.00\)_x001e__x0004_E_x001a_ _x0001_\$#</t>
  </si>
  <si>
    <t xml:space="preserve">##0.00_);[Red]\(\$#</t>
  </si>
  <si>
    <t xml:space="preserve">##0.00\)_x001e__x0004_e°0_x0001__-"åÿ"* #</t>
  </si>
  <si>
    <t xml:space="preserve">##0_-;\-"åÿ"* #</t>
  </si>
  <si>
    <t xml:space="preserve">##0_-;_-"åÿ"* "-"_-;_-@_-_x001e__x0004_c±/_x0001__-* #</t>
  </si>
  <si>
    <t xml:space="preserve">##0.00_-;\-* #</t>
  </si>
  <si>
    <t xml:space="preserve">##0.00_-;_-* "-"??_-;_-@_-_x001e__x0004_S²'_x0001__-* #</t>
  </si>
  <si>
    <t xml:space="preserve">##0_-;\-* #</t>
  </si>
  <si>
    <t xml:space="preserve">##0_-;_-* "-"_-;_-@_-_x001e__x0004_u³8_x0001__-"åÿ"* #</t>
  </si>
  <si>
    <t xml:space="preserve">##0.00_-;\-"åÿ"* #</t>
  </si>
  <si>
    <t xml:space="preserve">##0.00_-;_-"åÿ"* "-"??_-;_-@_-à_x0014_õÿ_x0010_À à_x0014__x0001_õÿ_x0010_ôÀ à_x0014__x0001_õÿ_x0010_ôÀ à_x0014__x0002_õÿ_x0010_ôÀ à_x0014__x0002_õÿ_x0010_ôÀ à_x0014_õÿ_x0010_ôÀ à_x0014_õÿ_x0010_ôÀ à_x0014_õÿ_x0010_ôÀ à_x0014_õÿ_x0010_ôÀ à_x0014_õÿ_x0010_ôÀ à_x0014_õÿ_x0010_ôÀ à_x0014_õÿ_x0010_ôÀ à_x0014_õÿ_x0010_ôÀ à_x0014_õÿ_x0010_ôÀ à_x0014_õÿ_x0010_ôÀ à_x0014__x0001__x0010_À à_x0014_°õÿ_x0010_øÀ à_x0014__x000b_õÿ_x0010_´_x0004_	 à_x0014__x0012_õÿ_x0010_”_x0011__x0011_—_x000b_—_x000b__x0004_/ à_x0014_³õÿ_x0010_øÀ à_x0014_²õÿ_x0010_øÀ à_x0014__x000b_õÿ_x0010_´_x0004__x0016_ à_x0014_</t>
  </si>
  <si>
    <t xml:space="preserve">õÿ_x0010_´_x0004_- à_x0014_±õÿ_x0010_øÀ à_x0014__x000e_õÿ_x0010_´_x0004__x0016_ à_x0014_</t>
  </si>
  <si>
    <t xml:space="preserve">õÿ_x0010_ôÀ à_x0014_	õÿ_x0010_øÀ à_x0014__x0016_õÿ_x0010_ôÀ à_x0014__x0008_õÿ_x0010_œ_x0011__x0011__x0016__x000b__x0016__x000b__x0004__x001a_ à_x0014__x000e_õÿ_x0010_´_x0004_/ à_x0014__x000c_õÿ_x0010_ôÀ à_x0014__x0007_õÿ_x0010_ôÀ à_x0014_	õÿ_x0010_ôÀ à_x0014__x0015_õÿ_x0010_ôÀ à_x0014__x0010_õÿ_x0010_Ô @ @_x0018_À à_x0014__x0014_õÿ_x0010_Ô @ @_x0018_À à_x0014__x000e_õÿ_x0010_´_x0004_</t>
  </si>
  <si>
    <t xml:space="preserve"> à_x0014__x000c_õÿ_x0010_Ô @ @_x0016_À à_x0014__x000e_õÿ_x0010_´_x0004_/ à_x0014__x001a_õÿ_x0010_”_x0011__x0011_¿_x001f_¿_x001f__x0004_	 à_x0014__x0013_õÿ_x0010_”_x0011__x0011_—_x000b_—_x000b__x0004_	 à_x0014__x000f_õÿ_x0010_”ff¿_x001f_¿_x001f__x0004_7 à_x0014__x000b_õÿ_x0010_´_x0004_* à_x0014__x000e_õÿ_x0010_´_x0004_5 à_x0014__x0011_õÿ_x0010_Ô`@ @_x001a_À à_x0014__x0019_õÿ_x0010_Ôa@ 0_x0018_À à_x0014__x0018_õÿ_x0010_´_x0004_* à_x0014__x0017_õÿ_x0010_´_x0004_+ à_x0014__x000b_õÿ_x0010_´_x0004__x001f_ à_x0014__x000e_õÿ_x0010_´_x0004_0 à_x0014__x000b_õÿ_x0010_´_x0004__x001b_ à_x0014__x000b_õÿ_x0010_´_x0004__x001f_ à_x0014__x000b_õÿ_x0010_´_x0004__x001a_ à_x0014__x000b_õÿ_x0010_´_x0004_/ à_x0014__x000e_õÿ_x0010_´_x0004_7 à_x0014__x000e_õÿ_x0010_´_x0004_3 à_x0014__x000b_õÿ_x0010_´_x0004__x001a_ à_x0014__x000b_õÿ_x0010_´_x0004_+ à_x0014__x000e_õÿ_x0010_´_x0004_6 à_x0014__x000b_õÿ_x0010_´_x0004__x001f_ à_x0014__x000e_õÿ_x0010_´_x0004__x0018_ à_x0014__x000e_õÿ_x0010_´_x0004_9 à_x0014__x000b_õÿ_x0010_´_x0004__x0016_ à_x0014__x000e_õÿ_x0010_´_x0004__x0016_ à_x0014__x0001__x0010__x0008_À à_x0014__x0005__x0001__x001a_8_x0010_ À à_x0014__x0006__x0001__x0012_8_x0010_ À à_x0014__x0001__x001a_8_x0011__x0011_@ @ À à_x0014__x0001__x0018_8_x0001__x0011_@@ À à_x0014__x0001__x0010_(_x0011__x0011_@ @ À à_x0014__x0001__x0010_ _x0011__x0011_@ @ À à_x0014__x0001__x001a__x0010_À à_x0014__x0001__x001a_x_x0011__x0011_@ @ À à_x0014__x0001__x001a_ÐÏ_x0011_à¡±_x001a_á&gt;_x0003_þÿ	_x0006__x0001__x0001__x0010_%_x0001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ýÿÿÿ(_x0003__x0004__x0005__x0006__x0007__x0008_	</t>
  </si>
  <si>
    <t xml:space="preserve"> à_x0014__x000c_õÿ_x0010_Ô @ @_x0016_À à_x0014__x000e_õÿ_x0010_´_x0004_/ à_x0014__x001a_õÿ_x0010_”_x0011__x0011_¿_x001f_¿_x001f__x0004_	 à_x0014__x0013_õÿ_x0010_”_x0011__x0011_—_x000b_—_x000b__x0004_	 à_x0014__x000f_õÿ_x0010_”ff¿_x001f_¿_x001f__x0004_7 à_x0014__x000b_õÿ_x0010_´_x0004_* à_x0014__x000e_õÿ_x0010_´_x0004_5 à_x0014__x0011_õÿ_x0010_Ô`@ @_x001a_À à_x0014__x0019_õÿ_x0010_Ôa@ 0_x0018_À à_x0014__x0018_õÿ_x0010_´_x0004_* à_x0014__x0017_õÿ_x0010_´_x0004_+ à_x0014__x000b_õÿ_x0010_´_x0004__x001f_ à_x0014__x000e_õÿ_x0010_´_x0004_0 à_x0014__x000b_õÿ_x0010_´_x0004__x001b_ à_x0014__x000b_õÿ_x0010_´_x0004__x001f_ à_x0014__x000b_õÿ_x0010_´_x0004__x001a_ à_x0014__x000b_õÿ_x0010_´_x0004_/ à_x0014__x000e_õÿ_x0010_´_x0004_7 à_x0014__x000e_õÿ_x0010_´_x0004_3 à_x0014__x000b_õÿ_x0010_´_x0004__x001a_ à_x0014__x000b_õÿ_x0010_´_x0004_+ à_x0014__x000e_õÿ_x0010_´_x0004_6 à_x0014__x000b_õÿ_x0010_´_x0004__x001f_ à_x0014__x000e_õÿ_x0010_´_x0004__x0018_ à_x0014__x000e_õÿ_x0010_´_x0004_9 à_x0014__x000b_õÿ_x0010_´_x0004__x0016_ à_x0014__x000e_õÿ_x0010_´_x0004__x0016_ à_x0014__x0001__x0010__x0008_À à_x0014__x0005__x0001__x001a_8_x0010_ À à_x0014__x0006__x0001__x0012_8_x0010_ À à_x0014__x0001__x001a_8_x0011__x0011_@ @ À à_x0014__x0001__x0018_8_x0001__x0011_@@ À à_x0014__x0001__x0010_(_x0011__x0011_@ @ À à_x0014__x0001__x0010_ _x0011__x0011_@ @ À à_x0014__x0001__x001a__x0010_À à_x0014__x0001__x001a_x_x0011__x0011_@ @ À à_x0014__x0001__x001a_8_x0001__x0011_@@ À à_x0014__x0001__x001a_8_x0011_@ À à_x0014__x0001__x001a_8_x0010__x0011_ @ À |_x0008__x0014_|_x0008_L_x0019_Y¼k}_x0008_A}_x0008__x0011__x0003__x0004__x0014__x0003_ef_x0006_</t>
  </si>
  <si>
    <t xml:space="preserve">_x0014__x0003__x0001__x000e__x0005__x0002_}_x0008_‘}_x0008__x0012__x0007_	_x0014__x0002_ÿ</t>
  </si>
  <si>
    <t xml:space="preserve">_x0014__x0002_ÿ_x0007__x0014__x0002_ÿ_x0008__x0014__x0002_ÿ_x0004__x0014__x0002_ÿÌ™ÿ</t>
  </si>
  <si>
    <t xml:space="preserve">_x0014__x0002_??vÿ_x000e__x0005__x0002_}_x0008_A}_x0008__x0015__x0003__x0004__x0014__x0003_ÌL_x0006_</t>
  </si>
  <si>
    <t xml:space="preserve">_x0014__x0003__x0001__x000e__x0005__x0002_}_x0008_A}_x0008__x0016__x0003__x0004__x0014__x0002_ÿÇÎÿ</t>
  </si>
  <si>
    <t xml:space="preserve">_x0014__x0002_œ_x0006_ÿ_x000e__x0005__x0002_}_x0008_A}_x0008__x0018__x0003__x0004__x0014__x0003_23_x0006_</t>
  </si>
  <si>
    <t xml:space="preserve">_x0014__x0003__x000e__x0005__x0002_}_x0008_-}_x0008__x0019__x0002_</t>
  </si>
  <si>
    <t xml:space="preserve">_x0014__x0002_ÿÿ_x000e__x0005__x0002_}_x0008_-}_x0008__x001b__x0002_</t>
  </si>
  <si>
    <t xml:space="preserve">_x0014__x0002_€€ÿ_x000e__x0005__x0002_}_x0008_}}_x0008__x001c__x0006_	_x0014__x0002_²²²ÿ</t>
  </si>
  <si>
    <t xml:space="preserve">_x0014__x0002_²²²ÿ_x0007__x0014__x0002_²²²ÿ_x0008__x0014__x0002_²²²ÿ_x0004__x0014__x0002_ÿÿÌÿ_x000e__x0005__x0002_}_x0008_A}_x0008__x001d__x0003__x0004__x0014__x0003_23_x0005_</t>
  </si>
  <si>
    <t xml:space="preserve">_x0014__x0003__x000e__x0005__x0002_}_x0008_-}_x0008__x001e__x0002_</t>
  </si>
  <si>
    <t xml:space="preserve">_x0014__x0003__x0003__x000e__x0005__x0002_}_x0008_-}_x0008__x001f__x0002_</t>
  </si>
  <si>
    <t xml:space="preserve">_x0014__x0002_ÿÿ_x000e__x0005__x0002_}_x0008_-}_x0008_ _x0002_</t>
  </si>
  <si>
    <t xml:space="preserve">_x0014__x0003__x0003__x000e__x0005__x0002_}_x0008_-}_x0008_!_x0002_</t>
  </si>
  <si>
    <t xml:space="preserve">_x0014__x0002_ÿ_x000e__x0005__x0002_}_x0008_A}_x0008_"_x0003__x0008__x0014__x0003__x0004_</t>
  </si>
  <si>
    <t xml:space="preserve">_x0014__x0003__x0003__x000e__x0005__x0002_}_x0008_A}_x0008_#_x0003__x0008__x0014__x0003__x0004_</t>
  </si>
  <si>
    <t xml:space="preserve">_x0014__x0003__x0003__x000e__x0005__x0002_}_x0008_A}_x0008_$_x0003__x0004__x0014__x0003_23_x0004_</t>
  </si>
  <si>
    <t xml:space="preserve">_x0014__x0003__x000e__x0005__x0002_}_x0008_A}_x0008_%_x0003__x0008__x0014__x0003_ÿ?_x0004_</t>
  </si>
  <si>
    <t xml:space="preserve">_x0014__x0003__x0003__x000e__x0005__x0002_}_x0008_A}_x0008_&amp;_x0003__x0004__x0014__x0003_23_x0007_</t>
  </si>
  <si>
    <t xml:space="preserve">_x0014__x0003__x000e__x0005__x0002_}_x0008_‘}_x0008_'_x0007_	_x0014__x0002_???ÿ</t>
  </si>
  <si>
    <t xml:space="preserve">_x0014__x0002_???ÿ_x0007__x0014__x0002_???ÿ_x0008__x0014__x0002_???ÿ_x0004__x0014__x0002_òòòÿ</t>
  </si>
  <si>
    <t xml:space="preserve">_x0014__x0002_???ÿ_x000e__x0005__x0002_}_x0008_‘}_x0008_(_x0007_	_x0014__x0002_ÿ</t>
  </si>
  <si>
    <t xml:space="preserve">_x0014__x0002_ÿ_x0007__x0014__x0002_ÿ_x0008__x0014__x0002_ÿ_x0004__x0014__x0002_òòòÿ</t>
  </si>
  <si>
    <t xml:space="preserve">_x0014__x0002_ú}ÿ_x000e__x0005__x0002_}_x0008_‘}_x0008_)_x0007_	_x0014__x0002_???ÿ</t>
  </si>
  <si>
    <t xml:space="preserve">_x0014__x0002_???ÿ_x0007__x0014__x0002_???ÿ_x0008__x0014__x0002_???ÿ_x0004__x0014__x0002_¥¥¥ÿ</t>
  </si>
  <si>
    <t xml:space="preserve">_x0014__x0002_ÿÿÿÿ_x000e__x0005__x0002_}_x0008_A}_x0008_*_x0003__x0004__x0014__x0003_ef	</t>
  </si>
  <si>
    <t xml:space="preserve">_x0014__x0003__x0001__x000e__x0005__x0002_}_x0008_A}_x0008_+_x0003__x0004__x0014__x0003__x0005_</t>
  </si>
  <si>
    <t xml:space="preserve">_x0014__x0003__x000e__x0005__x0002_}_x0008_A}_x0008_</t>
  </si>
  <si>
    <t xml:space="preserve">_x0003__x0008__x0014__x0002_ÿ€_x0001_ÿ</t>
  </si>
  <si>
    <t xml:space="preserve">_x0014__x0002_ú}ÿ_x000e__x0005__x0002_}_x0008_U}_x0008_-_x0004__x0007__x0014__x0003__x0004__x0008__x0014__x0003__x0004_</t>
  </si>
  <si>
    <t xml:space="preserve">_x0014__x0003__x0001__x000e__x0005__x0002_}_x0008_A}_x0008_._x0003__x0004__x0014__x0002_ÆïÎÿ</t>
  </si>
  <si>
    <t xml:space="preserve">_x0014__x0002_aÿ_x000e__x0005__x0002_}_x0008_A}_x0008_/_x0003__x0004__x0014__x0002_ÿëœÿ</t>
  </si>
  <si>
    <t xml:space="preserve">_x0014__x0002_œeÿ_x000e__x0005__x0002_}_x0008_A}_x0008_0_x0003__x0004__x0014__x0003_ef_x0008_</t>
  </si>
  <si>
    <t xml:space="preserve">_x0014__x0003__x0001__x000e__x0005__x0002_}_x0008_A}_x0008_1_x0003__x0004__x0014__x0003__x0004_</t>
  </si>
  <si>
    <t xml:space="preserve">_x0014__x0003__x000e__x0005__x0002_}_x0008_A}_x0008_2_x0003__x0004__x0014__x0003_ef_x0004_</t>
  </si>
  <si>
    <t xml:space="preserve">_x0014__x0003__x0001__x000e__x0005__x0002_}_x0008_A}_x0008_3_x0003__x0004__x0014__x0003_ÌL_x0004_</t>
  </si>
  <si>
    <t xml:space="preserve">_x0014__x0003__x0001__x000e__x0005__x0002_}_x0008_A}_x0008_4_x0003__x0004__x0014__x0003_ef_x0005_</t>
  </si>
  <si>
    <t xml:space="preserve">_x0014__x0003__x0001__x000e__x0005__x0002_}_x0008_A}_x0008_5_x0003__x0004__x0014__x0003_ÌL_x0005_</t>
  </si>
  <si>
    <t xml:space="preserve">_x0014__x0003__x0001__x000e__x0005__x0002_}_x0008_A}_x0008_6_x0003__x0004__x0014__x0003__x0006_</t>
  </si>
  <si>
    <t xml:space="preserve">_x0014__x0003__x000e__x0005__x0002_}_x0008_A}_x0008_7_x0003__x0004__x0014__x0003__x0007_</t>
  </si>
  <si>
    <t xml:space="preserve">_x0014__x0003__x000e__x0005__x0002_}_x0008_A}_x0008_8_x0003__x0004__x0014__x0003_ef_x0007_</t>
  </si>
  <si>
    <t xml:space="preserve">_x0014__x0003__x0001__x000e__x0005__x0002_}_x0008_A}_x0008_9_x0003__x0004__x0014__x0003_ÌL_x0007_</t>
  </si>
  <si>
    <t xml:space="preserve">_x0014__x0003__x0001__x000e__x0005__x0002_}_x0008_A}_x0008_:_x0003__x0004__x0014__x0003__x0008_</t>
  </si>
  <si>
    <t xml:space="preserve">_x0014__x0003__x000e__x0005__x0002_}_x0008_A}_x0008_;_x0003__x0004__x0014__x0003_ÌL_x0008_</t>
  </si>
  <si>
    <t xml:space="preserve">_x0014__x0003__x0001__x000e__x0005__x0002_}_x0008_A}_x0008_&lt;_x0003__x0004__x0014__x0003_23_x0008_</t>
  </si>
  <si>
    <t xml:space="preserve">_x0014__x0003__x000e__x0005__x0002_}_x0008_A}_x0008_=_x0003__x0004__x0014__x0003_	</t>
  </si>
  <si>
    <t xml:space="preserve">_x0014__x0003__x000e__x0005__x0002_}_x0008_A}_x0008_&gt;_x0003__x0004__x0014__x0003_ÌL	</t>
  </si>
  <si>
    <t xml:space="preserve">_x0014__x0003__x0001__x000e__x0005__x0002_}_x0008_A}_x0008_?_x0003__x0004__x0014__x0003_23	</t>
  </si>
  <si>
    <t xml:space="preserve">_x0014__x0003__x000e__x0005__x0002_“_x0002__x0004_€ÿ’_x0008__x001a_’_x0008__x0001__x0001_ÿ_x0002_8^Ä‰“_x0002__x0004__x0010_€_x0007_ÿ“_x0002_!_x0011__x000e__x0001_20% - :__x0003_Œ‡eW[œ˜r‚ 3’_x0008_2’_x0008__x0001__x0004_&amp;ÿ_x000e_20% - :__x0003_Œ‡eW[œ˜r‚ 3“_x0002_	_x0012__x0002__x0001_“eQ’_x0008__x001a_’_x0008__x0001__x0002__x0014_ÿ_x0002_“eQ“_x0002__x0004__x0013_€_x0004_ÿ“_x0002__x0004__x0014_€_x0006_ÿ“_x0002_!_x0015__x000e__x0001_40% - :__x0003_Œ‡eW[œ˜r‚ 3’_x0008_2’_x0008__x0001__x0004_'ÿ_x000e_40% - :__x0003_Œ‡eW[œ˜r‚ 3“_x0002__x0007__x0016__x0001__x0001_î]’_x0008__x0018_’_x0008__x0001__x0001__x001b_ÿ_x0001_î]“_x0002__x0004__x0017_€_x0003_ÿ“_x0002_!_x0018__x000e__x0001_60% - :__x0003_Œ‡eW[œ˜r‚ 3’_x0008_2’_x0008__x0001__x0004_(ÿ_x000e_60% - :__x0003_Œ‡eW[œ˜r‚ 3“_x0002__x0004__x0019_€_x0008_ÿ“_x0002__x0004__x001a_€_x0005_ÿ“_x0002__x0004__x001b_€	ÿ“_x0002_	_x001c__x0002__x0001_èlÊ‘’_x0008__x001a_’_x0008__x0001__x0002_</t>
  </si>
  <si>
    <t xml:space="preserve">ÿ_x0002_èlÊ‘“_x0002_!_x001d__x000e__x0001_60% - :__x0003_Œ‡eW[œ˜r‚ 2’_x0008_2’_x0008__x0001__x0004_$ÿ_x000e_60% - :__x0003_Œ‡eW[œ˜r‚ 2“_x0002_</t>
  </si>
  <si>
    <t xml:space="preserve">_x001e__x0004__x0001__x0007_h˜˜ 4’_x0008__x001e_’_x0008__x0001__x0003__x0013_ÿ_x0004__x0007_h˜˜ 4“_x0002_</t>
  </si>
  <si>
    <t xml:space="preserve">_x001f__x0004__x0001_f‹JT‡e</t>
  </si>
  <si>
    <t xml:space="preserve">g’_x0008__x001e_’_x0008__x0001__x0002__x000b_ÿ_x0004_f‹JT‡e</t>
  </si>
  <si>
    <t xml:space="preserve">g“_x0002_	 _x0002__x0001__x0007_h˜˜’_x0008__x001a_’_x0008__x0001__x0003__x000f_ÿ_x0002__x0007_h˜˜“_x0002__x000f_!_x0005__x0001_ã‰Ê‘'`‡e</t>
  </si>
  <si>
    <t xml:space="preserve">g’_x0008_ ’_x0008__x0001__x0002_5ÿ_x0005_ã‰Ê‘'`‡e</t>
  </si>
  <si>
    <t xml:space="preserve">g“_x0002_</t>
  </si>
  <si>
    <t xml:space="preserve">"_x0004__x0001__x0007_h˜˜ 1’_x0008__x001e_’_x0008__x0001__x0003__x0010_ÿ_x0004__x0007_h˜˜ 1“_x0002_</t>
  </si>
  <si>
    <t xml:space="preserve">#_x0004__x0001__x0007_h˜˜ 2’_x0008__x001e_’_x0008__x0001__x0003__x0011_ÿ_x0004__x0007_h˜˜ 2“_x0002_!$_x000e__x0001_60% - :__x0003_Œ‡eW[œ˜r‚ 1’_x0008_2’_x0008__x0001__x0004_ ÿ_x000e_60% - :__x0003_Œ‡eW[œ˜r‚ 1“_x0002_</t>
  </si>
  <si>
    <t xml:space="preserve">%_x0004__x0001__x0007_h˜˜ 3’_x0008__x001e_’_x0008__x0001__x0003__x0012_ÿ_x0004__x0007_h˜˜ 3“_x0002_!&amp;_x000e__x0001_60% - :__x0003_Œ‡eW[œ˜r‚ 4’_x0008_2’_x0008__x0001__x0004_</t>
  </si>
  <si>
    <t xml:space="preserve">ÿ_x000e_60% - :__x0003_Œ‡eW[œ˜r‚ 4“_x0002_	'_x0002__x0001_“úQ’_x0008__x001a_’_x0008__x0001__x0002__x0015_ÿ_x0002_“úQ“_x0002_	(_x0002__x0001_¡‹—{’_x0008__x001a_’_x0008__x0001__x0002__x0016_ÿ_x0002_¡‹—{“_x0002__x000f_)_x0005__x0001_ÀhågUSCQ&lt;h’_x0008_ ’_x0008__x0001__x0002__x0017_ÿ_x0005_ÀhågUSCQ&lt;h“_x0002_!*_x000e__x0001_20% - :__x0003_Œ‡eW[œ˜r‚ 6’_x0008_2’_x0008__x0001__x0004_2ÿ_x000e_20% - :__x0003_Œ‡eW[œ˜r‚ 6“_x0002__x0015_+_x0008__x0001_:__x0003_Œ‡eW[œ˜r‚ 2’_x0008_&amp;’_x0008__x0001__x0004_!ÿ_x0008_:__x0003_Œ‡eW[œ˜r‚ 2“_x0002__x000f_</t>
  </si>
  <si>
    <t xml:space="preserve">_x0005__x0001_þ”¥cUSCQ&lt;h’_x0008_ ’_x0008__x0001__x0002__x0018_ÿ_x0005_þ”¥cUSCQ&lt;h“_x0002_	-_x0002__x0001_Gl;`’_x0008__x001a_’_x0008__x0001__x0003__x0019_ÿ_x0002_Gl;`“_x0002__x0007_._x0001__x0001_}Y’_x0008__x0018_’_x0008__x0001__x0001__x001a_ÿ_x0001_}Y“_x0002_	/_x0002__x0001__x0002_-N’_x0008__x001a_’_x0008__x0001__x0001__x001c_ÿ_x0002__x0002_-N“_x0002_!0_x000e__x0001_20% - :__x0003_Œ‡eW[œ˜r‚ 5’_x0008_2’_x0008__x0001__x0004_.ÿ_x000e_20% - :__x0003_Œ‡eW[œ˜r‚ 5“_x0002__x0015_1_x0008__x0001_:__x0003_Œ‡eW[œ˜r‚ 1’_x0008_&amp;’_x0008__x0001__x0004__x001d_ÿ_x0008_:__x0003_Œ‡eW[œ˜r‚ 1“_x0002_!2_x000e__x0001_20% - :__x0003_Œ‡eW[œ˜r‚ 1’_x0008_2’_x0008__x0001__x0004__x001e_ÿ_x000e_20% - :__x0003_Œ‡eW[œ˜r‚ 1“_x0002_!3_x000e__x0001_40% - :__x0003_Œ‡eW[œ˜r‚ 1’_x0008_2’_x0008__x0001__x0004__x001f_ÿ_x000e_40% - :__x0003_Œ‡eW[œ˜r‚ 1“_x0002_!4_x000e__x0001_20% - :__x0003_Œ‡eW[œ˜r‚ 2’_x0008_2’_x0008__x0001__x0004_"ÿ_x000e_20% - :__x0003_Œ‡eW[œ˜r‚ 2“_x0002_!5_x000e__x0001_40% - :__x0003_Œ‡eW[œ˜r‚ 2’_x0008_2’_x0008__x0001__x0004_#ÿ_x000e_40% - :__x0003_Œ‡eW[œ˜r‚ 2“_x0002__x0015_6_x0008__x0001_:__x0003_Œ‡eW[œ˜r‚ 3’_x0008_&amp;’_x0008__x0001__x0004_%ÿ_x0008_:__x0003_Œ‡eW[œ˜r‚ 3“_x0002__x0015_7_x0008__x0001_:__x0003_Œ‡eW[œ˜r‚ 4’_x0008_&amp;’_x0008__x0001__x0004_)ÿ_x0008_:__x0003_Œ‡eW[œ˜r‚ 4“_x0002_!8_x000e__x0001_20% - :__x0003_Œ‡eW[œ˜r‚ 4’_x0008_2’_x0008__x0001__x0004_*ÿ_x000e_20% - :__x0003_Œ‡eW[œ˜r‚ 4“_x0002_!9_x000e__x0001_40% - :__x0003_Œ‡eW[œ˜r‚ 4’_x0008_2’_x0008__x0001__x0004_+ÿ_x000e_40% - :__x0003_Œ‡eW[œ˜r‚ 4“_x0002__x0015_:_x0008__x0001_:__x0003_Œ‡eW[œ˜r‚ 5’_x0008_&amp;’_x0008__x0001__x0004_-ÿ_x0008_:__x0003_Œ‡eW[œ˜r‚ 5“_x0002_!;_x000e__x0001_40% - :__x0003_Œ‡eW[œ˜r‚ 5’_x0008_2’_x0008__x0001__x0004_/ÿ_x000e_40% - :__x0003_Œ‡eW[œ˜r‚ 5“_x0002_!&lt;_x000e__x0001_60% - :__x0003_Œ‡eW[œ˜r‚ 5’_x0008_2’_x0008__x0001__x0004_0ÿ_x000e_60% - :__x0003_Œ‡eW[œ˜r‚ 5“_x0002__x0015_=_x0008__x0001_:__x0003_Œ‡eW[œ˜r‚ 6’_x0008_&amp;’_x0008__x0001__x0004_1ÿ_x0008_:__x0003_Œ‡eW[œ˜r‚ 6“_x0002_!&gt;_x000e__x0001_40% - :__x0003_Œ‡eW[œ˜r‚ 6’_x0008_2’_x0008__x0001__x0004_3ÿ_x000e_40% - :__x0003_Œ‡eW[œ˜r‚ 6“_x0002_!?_x000e__x0001_60% - :__x0003_Œ‡eW[œ˜r‚ 6’_x0008_2’_x0008__x0001__x0004_4ÿ_x000e_60% - :__x0003_Œ‡eW[œ˜r‚ 6c_x0008__x0016_c_x0008__x0016_–_x0008_Í_x000c_–_x0008_PK_x0003__x0004_</t>
  </si>
  <si>
    <t xml:space="preserve">‡Nâ@_x0006_theme/PK_x0003__x0004_</t>
  </si>
  <si>
    <t xml:space="preserve">‡Nâ@_x000c_theme/theme/PK_x0003__x0004__x0014__x0008_‡Nâ@ky–_x0016_}Š_x001c_theme/theme/themeManager.xml</t>
  </si>
  <si>
    <t xml:space="preserve">ÌM</t>
  </si>
  <si>
    <t xml:space="preserve">Ã _x0010_@á}¡wÙ7c»(Eb²Ë®»öCœ_x001a_AÇ ÒŸÛ×åãƒ7Îß_x0014_Õ›K</t>
  </si>
  <si>
    <t xml:space="preserve">Y</t>
  </si>
  <si>
    <t xml:space="preserve">œ_x0007_</t>
  </si>
  <si>
    <t xml:space="preserve">ŠeÍ.ˆ·ð|</t>
  </si>
  <si>
    <t xml:space="preserve">§_x001b_¨ÚH_x001c_Å</t>
  </si>
  <si>
    <t xml:space="preserve">láÇ_x0015_æéx_x0018_É´_x0013_ßIÈsQ}#Õ…­µÝ Öµ+Õ!ï</t>
  </si>
  <si>
    <t xml:space="preserve">Ý^¹$j=‹GWèÓ÷)âEë+&amp;</t>
  </si>
  <si>
    <t xml:space="preserve">_x0002_8ý_x0001_PK_x0003__x0004__x0014__x0008_‡Nâ@L_x001d_–ÐÛ_x0005_ _x0019__x0016_theme/theme/theme1.xmlíYMo_x001b_7_x0010_½_x0017_èXì½‘dë#2"_x0007_¶&gt;â&amp;v_x0012_DJŠ_x001c_©]j—_x0011_w¹ );º_x0015_É±@¢iÑKÞz(Ú_x0006_H€^Ò_ã6E›_x0002_ù_x000b__x001d_rW+R¢jÇÈ!-b_$î›áãÌð</t>
  </si>
  <si>
    <t xml:space="preserve">¹ºrõaB½cÌ_x0005_aiÇ¯]ªú_x001e_N_x0003__x0016_’4êøwGƒ.ûž(</t>
  </si>
  <si>
    <t xml:space="preserve">_x0011_e)îøs</t>
  </si>
  <si>
    <t xml:space="preserve">ü«»_x001f_~p_x0005_íÈ_x0018_'Ø_x0003_ûTì Ž_x001f_K™íT*"€a$.±_x000c_§ðlÂx‚$|åQ%äè_x0004_ü&amp;´²U­6+	"©ï¥(_x0001_··&amp;_x0013__x0012_`wá¶OÁw*…_x001a__x0008_(_x001f_*§x_x001d__x001b_Nk</t>
  </si>
  <si>
    <t xml:space="preserve">!æ¢K¹wŒhÇ‡_x0019_Bv2Â_x000f_¥ïQ$$&lt;èøUýçWv¯TÐNaDå_x0006_[Ãn ÿ</t>
  </si>
  <si>
    <t xml:space="preserve">»Â œné9y4.'­×_x001b_õæ^é__x0003_¨\Çõ[ýf¿YúÓ_x0014__x0004_°Òœ‹é³±ßÞï5</t>
  </si>
  <si>
    <t xml:space="preserve">¬_x0001_Ê?:|÷Z½íš…7üo¯qÞk¨_x000b_¯A¹ÿú_x001a_~0èB_x0014_-¼_x0006_åøÆ_x001a_¾^omuë_x0016_^ƒr|s</t>
  </si>
  <si>
    <t xml:space="preserve">ßªîõê-_x000b_¯A1%ét</t>
  </si>
  <si>
    <t xml:space="preserve">]m4·»‹Õ–	£_x0007_Nx»Q_x001f_´¶</t>
  </si>
  <si>
    <t xml:space="preserve">çK_x0014_TCY]jŠ	Kå¦ZKÐ_x0003_Æ_x0007_P@Š$I=9Ïð_x0004__x0005_P¿]DÉ˜_x0013_ïD±TÓ _x001d_ŒŒçùP Ö†ÔŒž_x0008_8ÉdÇ¿ž!Ø_x0011_K¯¯_üøúÅ3ïõ‹§§žŸ&gt;úåôñãÓG?ç¾</t>
  </si>
  <si>
    <t xml:space="preserve">Ã_x0003_”F¦á«ï¿øûÛO½¿ž}÷êÉWn¼0ñ¿ÿôÙo¿~é_x0006_Â&gt;Z2zùõÓ?ž?}ùÍçþðÄ_x0001_ßãhlÂG$ÁÂ»‰O¼;</t>
  </si>
  <si>
    <t xml:space="preserve">µéÀØÌñ˜¿™Å(FÄ²@1øv¸îËØ_x0002_Þœ#êÂíc;x÷8Hˆ_x000b_xmöÀâ:ŒùL_x0012_ÇÌ7âÄ_x0002__x001e_1F÷_x0019_w_x0006_à†šËˆðh–FîÉùÌÄÝAèØ5w_x0017_¥Vjû³_x000c_´“¸\vclÑ¼MQ*Q„S</t>
  </si>
  <si>
    <t xml:space="preserve">¨ƒü_x0008_S+Œ×ÐL¢Äår„_x0012_j_x0006_ü_x0010_ÉØEr8ç‰ë_x000b_	™Ž0e^?ÄB¸lnqX¯‘ô_x001b_ _x001f_î´_x001f_Ñyb#¹$S—ÏCÄ˜‰ì±i7FIæÂ_x000e_I_x001a_›ØÅ_x0014_J_x0014_y·™tÁ˜½CÔwÈ_x0003_J7¦û_x001e_ÁVºÏ_x0016_‚» œ&amp;¥e¨'3îÈå5Ì¬ú_x001d_Îé_x0004_a­2 ì–^'$=S¼ó_x0019_ÞËvÇßãÄ¹y_x000e_VÄz_x0013_î?(Ñ=4KocØ_x0015_ë-ê½B¿Whÿ¯Ð›öòÛ×å¥_x0014_ƒJ«Ã`~âÖçïdãñ{B(_x001d_Ê9Å‡BŸÀ_x0005_4 pƒÊN_:qy_x001d_Ëbø¨v2L`á"Ž´Ç™ü„Èx_x0018_£_x000c_Nï5_9‰Dá:_x0012_^Æ_x0004_Ü_x001a_õ°Ó·ÂÓYrÄÂüÖY«©_x001b_f._x001e__x0002_ÉåxµQŽÃAæèfky“*Ýk¶‘¾ñ._x0008_(Û7!aLf“Øvh-_x0006_Uôý_x001a_‚æ ¡WöVX´_x001d_</t>
  </si>
  <si>
    <t xml:space="preserve">.+÷‹T­±jeVà„äÁ¹ªã7ê`_x0002_FpmB_x0014_‡*Oyª_x0017_ÙÕÉ|›™Þ_x0014_L«_x0002_ªðR£¨€e¦ÛŠëÆå©Õå¥vŽL[$Œr³IèÈè_x001e_&amp;b_x0014_â¢:Õèyh¼i®ÛË”ZôT(ŠX_x0018_4Z—ÿÅEs</t>
  </si>
  <si>
    <t xml:space="preserve">v«Ú@SS)hêtüæv_x0003_J&amp;@YÇŸÀí_x001d_&gt;&amp;_x0019_ÔŽP'[D#xù_x0015_Hžoø‹(KÆ…ì!_x0011_ç_x0001_×¢“«AB$æ_x001e_%IÇWË/Ó@S­!š[m_x000b__x0004_á%×_x0006_Yy×ÈAÒí$ãÉ_x0004__x0007_ÒL»1¢"_x0005_…ÏµÂùT›__x001c_¬</t>
  </si>
  <si>
    <t xml:space="preserve">Ù_x000c_Ò=ŒÃ_x0013_oLgü_x000e_‚_x0012_k´j*€!_x0011_ðŠ§–G3$ðV²_x0014_²eý­4¦BvÍ×‚º†òqD³_x0018__x0015__x001d_Å_x0014_ó_x001c_®¥¼¤£¿•10¾_x0015_k†€_x001a_!)_x001a_á8R</t>
  </si>
  <si>
    <t xml:space="preserve">Ö_x000c_ªÕMË®‘sØØuÏ6R‘3DsÙ3-UQ]Ó­bÖ_x000c_‹6°_x0012_Ë‹5yƒÕ"ÄÐ.Í_x000e_ŸK÷ªä¶_x0017_Z·rN(»_x0004__x0004_¼ŒŸ£ëž£!_x0018_Ô–“YÔ_x0014_ãu_x0019_Vš]ŒÚ½c±À3¨§I_x0018_ªß\¸]‰[Ù#œÓÁà…:?Ø­V-_x000c_M_x0016_çJ_x001d_iýÃ…ù_x000b__x0003__x001b_?ñèÁ»Ü_x0019_•"_x0017__x0008_</t>
  </si>
  <si>
    <t xml:space="preserve">Úý_x0007_PK_x0003__x0004_</t>
  </si>
  <si>
    <t xml:space="preserve">‡Nâ@_x0006__rels/PK_x0003__x0004__x0014__x0008_‡Nâ@¥Ö§çº6_x0001__x000b__rels/.rels…ÏjÃ0_x000c_‡ï…½ƒÑ}QÒÃ_x0018_%v/¥C/£}á(h"_x001b_Û_x001b_ëÛOÇ_x0006_</t>
  </si>
  <si>
    <t xml:space="preserve">»_x0008_„¤ï÷©=þ®‹ùá”ç _x0016_šª_x0006_ÃâC?Ëháv=¿‚É…¤§%_x0008_[xp†£{Ûµ_¼PÑ£&lt;Í1_x001b_¥H¶0•_x0012__x000f_ˆÙO¼R®BdÑÉ_x0010_ÒJEÛ4b$§‘q_×_x001f_˜ž_x0019_à6LÓõ_x0016_R×7`®¨Éÿ³Ã0ÌžOÁ¯</t>
  </si>
  <si>
    <t xml:space="preserve">åE_x0004_n7”Liäb¡¨/ãS½¨eªÔ_x001e_Ðµ¸ùÖý_x0001_PK_x0003__x0004_</t>
  </si>
  <si>
    <t xml:space="preserve">‡Nâ@_x0012_theme/theme/_rels/PK_x0003__x0004__x0014__x0008_‡Nâ@</t>
  </si>
  <si>
    <t xml:space="preserve">ÑŸ¯_x001b__x0001_'theme/theme/_rels/themeManager.xml.rels…M</t>
  </si>
  <si>
    <t xml:space="preserve">Â0_x0014_„÷‚w_x0008_ooÓº_x0010_‘&amp;ÝˆÐ­Ô_x0003_„ä5</t>
  </si>
  <si>
    <t xml:space="preserve">6?$Qìí</t>
  </si>
  <si>
    <t xml:space="preserve">®</t>
  </si>
  <si>
    <t xml:space="preserve">_x0008_.‡a¾™i»—É_x0013_c2Þ1hª_x001a__x0008_:é•qšÁm¸ìŽ@R_x0016_N‰Ù;d°`‚Žo7í_x0015_g‘K(M&amp;$R(.1˜r_x000e_'J“œÐŠTù€®8£Vä"£¦AÈ»ÐH÷u} ñ›_x0001_|Å$½b_x0010_{Õ_x0019_–Pšÿ³ý8_x001a_‰g/_x001f__x0016_]þQAsÙ…_x0005_(¢ÆÌà#›ªL_x0004_Ê[ººÄßPK_x0003__x0004__x0014__x0008_‡Nâ@ ¬$Òø_x001c__x0002__x0013_[Content_Types].xml­‘ËNÃ0_x0010_E÷Hüƒå-Jœ²@_x0008_%é‚ÇŽÇ¢|ÀÈ™$_x0016_ÉØ²§Uû÷LÒTB¨ _x0016_l</t>
  </si>
  <si>
    <t xml:space="preserve">Ùã¹çx\®÷ã v_x0018_“óTéU^h…d}ã¨«ôûæ)»Õ*1P_x0003_ƒ'¬ô_x0001_“^×—_x0017_åæ_x0010_0)é¦Též9Ü_x0019_“l#¤Ü_x0007_$©´&gt;ŽÀ²	`? Cs]_x0014_7Æzb$ÎxÊÐuù€-l_x0007_V{9&gt;šD_x001c_’V÷Ç‹_x0013_«Ò_x0010_Âà</t>
  </si>
  <si>
    <t xml:space="preserve">°˜š_x001d_5ß(ÙBÈ¥s¾“z_x0017_Ò•hhs–0U~_x0006_</t>
  </si>
  <si>
    <t xml:space="preserve">}¯2šè_x001a_To_x0010_ù_x0005_FÑ0</t>
  </si>
  <si>
    <t xml:space="preserve">Ä¯ë*ÿ=ëŒ¬o[g±ñv;Ê ò9òäú'æ3Œ3þ_x000f_y	;	˜ùoëOPK_x0001__x0002__x0014__x0014__x0008_‡Nâ@ ¬$Òø_x001c__x0002__x0013__x0001_ ?	[Content_Types].xmlPK_x0001__x0002__x0014_</t>
  </si>
  <si>
    <t xml:space="preserve">‡Nâ@_x0006__x0010__x0014__x0007__rels/PK_x0001__x0002__x0014__x0014__x0008_‡Nâ@¥Ö§çº6_x0001__x000b__x0001_ 8_x0007__rels/.relsPK_x0001__x0002__x0014_</t>
  </si>
  <si>
    <t xml:space="preserve">‡Nâ@_x0006__x0010_theme/PK_x0001__x0002__x0014_</t>
  </si>
  <si>
    <t xml:space="preserve">‡Nâ@_x000c__x0010_$theme/theme/PK_x0001__x0002__x0014_</t>
  </si>
  <si>
    <t xml:space="preserve">‡Nâ@_x0012__x0010__x001b__x0008_theme/theme/_rels/PK_x0001__x0002__x0014__x0014__x0008_‡Nâ@</t>
  </si>
  <si>
    <t xml:space="preserve">ÑŸ¯_x001b__x0001_'_x0001_ K_x0008_theme/theme/_rels/themeManager.xml.relsPK_x0001__x0002__x0014__x0014__x0008_‡Nâ@L_x001d_–ÐÛ_x0005_ _x0019__x0016__x0001_ _x0005__x0001_theme/theme/theme1.xmlPK_x0001__x0002__x0014__x0014__x0008_‡Nâ@ky–_x0016_}Š_x001c__x0001_ Ntheme/theme/themeManager.xmlPK_x0005__x0006_		?_x0002_h</t>
  </si>
  <si>
    <t xml:space="preserve">Œ_x0008__x0010_Œ_x0008_Ž_x0008_XŽ_x0008__x0011__x0011_TableStyleMedium2PivotStyleLight16`_x0001__x0002_…_x0014_´7_x0006__x0001_Sheet1…_x0014_öA_x0006__x0001_Sheet2…_x0014_nC_x0006__x0001_Sheet3š_x0008__x0018_š_x0008__x0001__x0002_Œ_x0004_VVÁ_x0001__x0008_Á_x0001_4_x0002_ü³_x0001__x001e__x001d__x0002__x0001_D–öN_x0016__x0001_+}Ñ‘¿Sß~¡‹@\2021t^lQ_ÛbX€_x0016__x0016_YºNXT¥b</t>
  </si>
  <si>
    <t xml:space="preserve">Thˆ_x0004__x0001_ÓY  </t>
  </si>
  <si>
    <t xml:space="preserve">T_x0004_	_x0002_'`  +R_x0002__x0003__x0004_	_x0002__x0011_l  Ïe_x0002__x0003__x0004__x0001_M|  /_x0004__x0001_gq  Gr_x0005__x0001_úQ_x001f_u</t>
  </si>
  <si>
    <t xml:space="preserve">t^_x0008_g_x0004__x0001_eQZQöeô•_x0006__x0001_ÂS Rå]\Oöeô•_x0005__x0001_ZZûY</t>
  </si>
  <si>
    <t xml:space="preserve">¶rµQ_x0008__x0001_°så]\OUSMOÊSL€¡R_x0004_	_x0001_T€û|5uÝ‹_x0002__x0002__x0001_f[†S_x0006__x0001_hQåe6R Ye²€_x0007__x0001_Õk_x001a_Nb–!hÊS_x0013_N_x001a_N_x0007__x0001_(WL€   Ye²€_x0003__x0001_°sOO@W_x0003__x0001_«ŽýNÁ‹	_x0001_;N‰f[`NŒTå]\OÏ~†S_x0004__x0001_wbkt^_x0008_g	_x0001_f[`Nå]\OUSMOÊSL€¡R_x0005__x0001_VYé`</t>
  </si>
  <si>
    <t xml:space="preserve">Å`µQ_x0006__x0001_;N‰¶[­^_x0010_bXT_x0002__x0001_ðy_x0013_Œ_x0002__x0001_ÓY</t>
  </si>
  <si>
    <t xml:space="preserve">T_x0004__x0001_úQ_x001f_ut^_x0008_g_x0007__x0001_å]\OUSMOÊSL€¡R_x0005__x0001_kXhˆöeô•_x001a_ÿÿ</t>
  </si>
  <si>
    <t xml:space="preserve">_x001d_÷5_x000c_</t>
  </si>
  <si>
    <t xml:space="preserve">	_x0008__x0010__x0006__x0010_»</t>
  </si>
  <si>
    <t xml:space="preserve">Í_x0007_Á€_x0001__x0006__x0006__x000b__x0002__x0014__x0017_%_x0007_l@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ÍÌÌÌÌÌì?)_x0008_áz_x0014_®Gáâ?¡"	d_x0001__x0001__x0001__x0002_X_x0002_X_x0002_R¸_x001e_…ëQà?R¸_x001e_…ëQà?_x0001_œ_x0008_&amp;œ_x0008_U_x0002__x0008_}_x000c_`_x0007__x000f__x0002__x0004_}_x000c__x0001__x0001_ _x0008__x000f__x0002__x0004_}_x000c__x0003__x0005_À_x0008__x000f__x0002__x0004_}_x000c__x0006__x0006_ _x0007__x000f__x0002__x0004_}_x000c__x0007__x0007__x0008__x000f__x0002__x0004_}_x000c__x0008__x0008__x000e__x000f__x0002__x0004__x0002__x000e__x0017_	_x0008__x0002__x0010_	_x001d__x0001__x0001__x000f__x0008__x0002__x0010__x0001_	ˆ_x0004_@_x0001__x000f__x0008__x0002__x0010__x0002_	ß_x0002_@_x0001__x000f__x0008__x0002__x0010__x0003_	Á_x0002_@_x0001__x000f__x0008__x0002__x0010__x0004_	Ï_x0003_@_x0001__x000f__x0008__x0002__x0010__x0005_	Á_x0002_@_x0001__x000f__x0008__x0002__x0010__x0006_	²_x0002_@_x0001__x000f__x0008__x0002__x0010__x0007_	Ð_x0002_@_x0001__x000f__x0008__x0002__x0010__x0008_	à_x0001_@_x0001__x000f__x0008__x0002__x0010_		Â_x0001_@_x0001__x000f__x0008__x0002__x0010_</t>
  </si>
  <si>
    <t xml:space="preserve">	à_x0001_@_x0001__x000f__x0008__x0002__x0010__x000b_	à_x0001_@_x0001__x000f__x0008__x0002__x0010__x000c_	à_x0001_@_x0001__x000f__x0008__x0002__x0010_</t>
  </si>
  <si>
    <t xml:space="preserve">	à_x0001_@_x0001__x000f__x0008__x0002__x0010__x000e_	u_x0003_@_x0001__x000f__x0008__x0002__x0010__x000f_	à_x0001_@_x0001__x000f__x0008__x0002__x0010__x0010_	à_x0001_@_x0001__x000f__x0008__x0002__x0010__x0011_	</t>
  </si>
  <si>
    <t xml:space="preserve">_x0002_@_x0001__x000f__x0008__x0002__x0010__x0012_	à_x0001_@_x0001__x000f__x0008__x0002__x0010__x0013_	à_x0001_@_x0001__x000f__x0008__x0002__x0010__x0014_	à_x0001_@_x0001__x000f__x0008__x0002__x0010__x0015_	à_x0001_@_x0001__x000f__x0008__x0002__x0010__x0016_	f_x0003_À_x0001_@ý</t>
  </si>
  <si>
    <t xml:space="preserve">_x000f_ý</t>
  </si>
  <si>
    <t xml:space="preserve">_x0001_A_x0001_¾_x0016__x0001__x0001_BBBBBBBB_x0008_ý</t>
  </si>
  <si>
    <t xml:space="preserve">_x0002_C_x0002__x0001__x0002__x0006__x0002__x0001_Cý</t>
  </si>
  <si>
    <t xml:space="preserve">_x0002__x0002_C_x0003__x0001__x0002__x0006__x0002__x0003_Cý</t>
  </si>
  <si>
    <t xml:space="preserve">_x0002__x0004_C_x0004__x0001__x0002__x0006__x0002__x0005_Cý</t>
  </si>
  <si>
    <t xml:space="preserve">_x0002__x0006_C_x0005__x0001__x0002__x0006__x0002__x0007_Cý</t>
  </si>
  <si>
    <t xml:space="preserve">_x0002__x0008_C_x0006_ý</t>
  </si>
  <si>
    <t xml:space="preserve">_x0003_C_x0007__x0001__x0002__x0006__x0003__x0001_Dý</t>
  </si>
  <si>
    <t xml:space="preserve">_x0003__x0002_E_x0008__x0001__x0002__x0006__x0003__x0003_Fý</t>
  </si>
  <si>
    <t xml:space="preserve">_x0003__x0004_G	_x0001__x0002__x0006__x0003__x0005_Cý</t>
  </si>
  <si>
    <t xml:space="preserve">_x0003__x0006_C</t>
  </si>
  <si>
    <t xml:space="preserve">¾</t>
  </si>
  <si>
    <t xml:space="preserve">_x0003__x0007_CC_x0008_ý</t>
  </si>
  <si>
    <t xml:space="preserve">_x0004_C_x000b__x0001__x0002__x0006__x0004__x0001_C¾_x000c__x0004__x0002_CCC_x0004_ý</t>
  </si>
  <si>
    <t xml:space="preserve">_x0004__x0005_C_x000c__x0001__x0002__x0006__x0004__x0006_C¾</t>
  </si>
  <si>
    <t xml:space="preserve">_x0004__x0007_CC_x0008_ý</t>
  </si>
  <si>
    <t xml:space="preserve">_x0005_C</t>
  </si>
  <si>
    <t xml:space="preserve">ý</t>
  </si>
  <si>
    <t xml:space="preserve">_x0005__x0001_C_x000e__x0001__x0002__x0006__x0005__x0002_Cý</t>
  </si>
  <si>
    <t xml:space="preserve">_x0005__x0003_C_x000f__x0001__x0002__x0006__x0005__x0004_C¾_x000e__x0005__x0005_CCCC_x0008__x0001__x0002__x0006__x0006_Cý</t>
  </si>
  <si>
    <t xml:space="preserve">_x0006__x0001_C_x0010__x0001__x0002__x0006__x0006__x0002_Cý</t>
  </si>
  <si>
    <t xml:space="preserve">8_x0001__x0011_@@ À à_x0014__x0001__x001a_8_x0011_@ À à_x0014__x0001__x001a_8_x0010__x0011_ @ À |_x0008__x0014_|_x0008_L_x0019_Y¼k}_x0008_A}_x0008__x0011__x0003__x0004__x0014__x0003_ef_x0006_</t>
  </si>
  <si>
    <t xml:space="preserve">_x0006__x0003_C_x000f__x0001__x0002__x0006__x0006__x0004_C¾_x000e__x0006__x0005_CCCC_x0008_ý</t>
  </si>
  <si>
    <t xml:space="preserve">_x0007_H_x0011__x0001__x0002__x0006__x0007__x0001_C¾_x000c__x0007__x0002_CCC_x0004_ý</t>
  </si>
  <si>
    <t xml:space="preserve">_x0007__x0005_C_x0012__x0001__x0002__x0006__x0007__x0006_C¾</t>
  </si>
  <si>
    <t xml:space="preserve">_x0007__x0007_CC_x0008_ý</t>
  </si>
  <si>
    <t xml:space="preserve">_x0008_C_x0013_ý</t>
  </si>
  <si>
    <t xml:space="preserve">_x0008__x0001_C_x0014__x0001__x0002__x0006__x0008__x0002_Cý</t>
  </si>
  <si>
    <t xml:space="preserve">_x0008__x0003_C_x0015_¾_x0010__x0008__x0004_CCCCC_x0008__x0001__x0002__x0006_	C_x0001__x0002__x0006_	_x0001_C_x0001__x0002__x0006_	_x0002_C_x0001__x0002__x0006_	_x0003_C¾_x0010_	_x0004_CCCCC_x0008__x0001__x0002__x0006_</t>
  </si>
  <si>
    <t xml:space="preserve">C_x0001__x0002__x0006_</t>
  </si>
  <si>
    <t xml:space="preserve">_x0001_C_x0001__x0002__x0006_</t>
  </si>
  <si>
    <t xml:space="preserve">_x0002_C_x0001__x0002__x0006_</t>
  </si>
  <si>
    <t xml:space="preserve">_x0003_C¾_x0010_</t>
  </si>
  <si>
    <t xml:space="preserve">_x0004_CCCCC_x0008__x0001__x0002__x0006__x000b_C_x0001__x0002__x0006__x000b__x0001_C_x0001__x0002__x0006__x000b__x0002_C_x0001__x0002__x0006__x000b__x0003_C¾_x0010__x000b__x0004_CCCCC_x0008__x0001__x0002__x0006__x000c_C_x0001__x0002__x0006__x000c__x0001_C_x0001__x0002__x0006__x000c__x0002_C_x0001__x0002__x0006__x000c__x0003_C¾_x0010__x000c__x0004_CCCCC_x0008__x0001__x0002__x0006_</t>
  </si>
  <si>
    <t xml:space="preserve">_x0004_CCCCC_x0008_ý</t>
  </si>
  <si>
    <t xml:space="preserve">_x000e_C_x0016__x0001__x0002__x0006__x000e__x0001_C¾_x0014__x000e__x0002_CCCCCCC_x0008_ý</t>
  </si>
  <si>
    <t xml:space="preserve">_x000f_C_x0017_ý</t>
  </si>
  <si>
    <t xml:space="preserve">_x000f__x0001_C_x0018_ý</t>
  </si>
  <si>
    <t xml:space="preserve">_x000f__x0002_C_x0019_ý</t>
  </si>
  <si>
    <t xml:space="preserve">_x000f__x0003_C_x001a_ý</t>
  </si>
  <si>
    <t xml:space="preserve">_x000f__x0004_C_x001b_¾_x000e__x000f__x0005_CCCC_x0008_¾_x000e__x0010_CCCC_x0003__x0001__x0002__x0006__x0010__x0004_C¾_x000e__x0010__x0005_CCCC_x0008_¾_x000e__x0011_CCCC_x0003__x0001__x0002__x0006__x0011__x0004_C¾_x000e__x0011__x0005_CCCC_x0008_¾_x000e__x0012_CCCC_x0003__x0001__x0002__x0006__x0012__x0004_C¾_x000e__x0012__x0005_CCCC_x0008_¾_x000e__x0013_CCCC_x0003__x0001__x0002__x0006__x0013__x0004_C¾_x000e__x0013__x0005_CCCC_x0008_¾_x000e__x0014_CCCC_x0003__x0001__x0002__x0006__x0014__x0004_I¾_x000e__x0014__x0005_JJJK_x0008_¾_x000e__x0015_CCCC_x0003__x0001__x0002__x0006__x0015__x0004_I¾_x000e__x0015__x0005_JJJK_x0008_ý</t>
  </si>
  <si>
    <t xml:space="preserve">_x0016__x0005_@_x001c_×2*_x0007_¸_x0001__x000e_(ndNPLNH&lt;&lt;&lt;&lt;&lt;0X......&gt;_x0002__x0012_¶_x0006_@&lt; _x0004_‚d_x001d__x000f__x0003__x0005__x000b__x0001__x0005__x0005__x000b__x000b_™_x0002_	åú_x001f__x0001__x0001__x0008__x0004__x0004__x0001__x0004__x0004__x0004__x0006__x0007__x0005__x0005__x0004__x0008__x0006__x0006__x0004__x0008__x0007__x0007__x0001__x0004__x0007__x0007__x0006__x0008__x0008__x0008__x0001__x0002__x0008__x0008__x0003__x0008_		_x0001__x0002_		_x0003__x0008_</t>
  </si>
  <si>
    <t xml:space="preserve">_x0001__x0002_</t>
  </si>
  <si>
    <t xml:space="preserve">_x0003__x0008__x000b__x000b__x0001__x0002__x000b__x000b__x0003__x0008__x000c__x000c__x0001__x0002__x000c__x000c__x0003__x0008_</t>
  </si>
  <si>
    <t xml:space="preserve">_x0003__x0008__x000e__x000e__x0001__x0008__x000f__x000f__x0004__x0008__x0010__x0010__x0004__x0008__x0011__x0011__x0004__x0008__x0012__x0012__x0004__x0008__x0013__x0013__x0004__x0008__x0014__x0014__x0004__x0008__x0015__x0015__x0004__x0008__x0005__x0006__x0008_</t>
  </si>
  <si>
    <t xml:space="preserve">_x000f__x0015__x0002__x0004__x0008__x0008_g_x0008__x0017_g_x0008__x0002__x0001_ÿÿÿÿ_x0003_D</t>
  </si>
  <si>
    <t xml:space="preserve">Í_x0007_Á€_x0001__x0006__x0006__x000b__x0002__x0010_%_x0007_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01_™_x0002_	g_x0008__x0017_g_x0008__x0002__x0001_ÿÿÿÿ_x0003_D</t>
  </si>
  <si>
    <t xml:space="preserve">_x0002__x0001__x000c__x0002_d_x000f__x0002__x0001__x0011__x0002__x0010__x0008_ü©ñÒMbP?__x0002__x0001_*_x0002_+_x0002_‚_x0002__x0001_€_x0008_%_x0002__x0004__x001d__x0001__x0002_Á_x0004__x0014__x0015_ƒ_x0002_„_x0002_&amp;_x0008_è?'_x0008_è?(_x0008_ð?)_x0008_ð?¡"	d_x0001__x0001__x0001__x0006_à?à?_x0001_œ_x0008_&amp;œ_x0008_U_x0002__x0008__x0002__x000e_&gt;_x0002__x0012_¶@&lt;_x001d__x000f__x0003__x001c_</t>
  </si>
  <si>
    <t xml:space="preserve">_x0001__x001c__x001c_</t>
  </si>
  <si>
    <t xml:space="preserve">™_x0002_	g_x0008__x0017_g_x0008__x0002__x0001_ÿÿÿÿ_x0003_D</t>
  </si>
  <si>
    <t xml:space="preserve">_x0001__x0002__x0003__x0004__x0005__x0006__x0007__x0008_	</t>
  </si>
  <si>
    <t xml:space="preserve">þÿÿÿ_x000c_</t>
  </si>
  <si>
    <t xml:space="preserve">_x000e__x000f_þÿÿÿ_x0011__x0012__x0013__x0014__x0015_þ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1__x0006__x000f_š_x0002_Õ_x0007__x0008_û_x000f_f_x0002_Ž.1ñLÿÿÿ_x0001_ÀÿÀÿÀÿÀÿÀÿÀÿÀÿÀÿÀÿÀÿÀÿÀÿÀÿÀÿÀÿ_x0001_àÀÿþÿÀÿ_x0001__x0001_àÀÿàÀÿ_x0001_àÀÿÀÿ_x0001_ÀÿþÿàÀÿÀÿÀÿÀÿÀÿþ_x001f_Àÿþ_x001f_ÀÿàÀÿþ_x001f_ÀÿàÀÿþÿÀÿþÿÀÿþÿÀÿàÀÿàÀÿþ_x001f_Àÿþ_x001f_ÀÿàÀÿàÀÿàÀÿàÀÿàÀÿàÀÿàÀÿàÀÿàÀÿàÀÿàÀÿàÀÿàÀÿàÀÿàÀÿàÀÿàÀÿàÀÿÀÿüÿ_x001f_Àÿüÿ_x001f_Àÿüÿ_x001f_Àÿüÿ_x001f_Àÿþ_x001f_Àÿþ_x001f_ü_x0001_üÿÿÀÿü›_x0006_Àÿü_x0019__x0006_Àÿü_x001d__x0007_Àÿ</t>
  </si>
  <si>
    <t xml:space="preserve">þÿ</t>
  </si>
  <si>
    <t xml:space="preserve">_x0002__x0001_à…ŸòùOh_x0010_«‘_x0008_+'³Ù0ô	_x0001_X€`_x0004_h_x0008_|_x000c_ </t>
  </si>
  <si>
    <t xml:space="preserve">¬_x000b_¸_x0012_Ä_x0013_ì_x0002_°_x0004__x0013__x0004__x0008__x001f__x0005_User_x001f__x000e_Administrator@¢f‚_x0014_¾Í_x0001_@z–¥_x001c_õÖ_x0001_@€º_x0010_0	_x0003_Ö_x0001__x001f__x0010_Microsoft Excel_x0003__x0005_SummaryInformation(_x0002__x0001__x0003__x0005_ÿÿÿÿ_x000b_$_x0001__x0005_DocumentSummaryInformation8_x0002_ÿÿÿÿÿÿÿÿÿÿÿÿ_x0010_H_x0001_ÿÿÿÿÿÿÿÿÿÿÿÿÿÿÿÿÿÿÿÿÿÿÿÿþÿ</t>
  </si>
  <si>
    <t xml:space="preserve">_x0002__x0002__x0002_ÕÍÕœ._x001b__x0010_“—_x0008_+</t>
  </si>
  <si>
    <t xml:space="preserve">ù®D_x0005_ÕÍÕœ._x001b__x0010_“—_x0008_+</t>
  </si>
  <si>
    <t xml:space="preserve">ù®°l_x0005__x0001_8€@_x000f_H_x000b_\_x0010_d_x0002_°_x0004__x0013__x0004__x0008__x001f__x0006_China_x000b__x000b_˜_x0004_(_x0001_\€d_x0002_l_x0001__x0002__x0013_KSOProductBuildVer_x0002_°_x0004__x0013__x0004__x0008__x001f__x0012_2052-11.1.0.10314_x0006__x0003_C_x000f__x0001__x0002__x0006__x0006__x0004_C¾_x000e__x0006__x0005_CCCC_x0008_ý</t>
  </si>
  <si>
    <t xml:space="preserve">ù®°l_x0005__x0001_8€@_x000f_H_x000b_\_x0010_d_x0002_°_x0004__x0013__x0004__x0008__x001f__x0006_China_x000b__x000b_˜_x0004_(_x0001_\€d_x0002_l_x0001__x0002__x0013_KSOProductBuildVer_x0002_°_x0004__x0013__x0004__x0008__x001f__x0012_2052-11.1.0.10314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3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3" min="1" style="0" width="296.22"/>
    <col collapsed="false" customWidth="true" hidden="false" outlineLevel="0" max="4" min="4" style="0" width="24.52"/>
    <col collapsed="false" customWidth="true" hidden="false" outlineLevel="0" max="5" min="5" style="0" width="14.79"/>
    <col collapsed="false" customWidth="true" hidden="false" outlineLevel="0" max="6" min="6" style="0" width="73.34"/>
    <col collapsed="false" customWidth="true" hidden="false" outlineLevel="0" max="7" min="7" style="0" width="12.97"/>
    <col collapsed="false" customWidth="true" hidden="false" outlineLevel="0" max="8" min="8" style="0" width="12.56"/>
    <col collapsed="false" customWidth="true" hidden="false" outlineLevel="0" max="9" min="9" style="0" width="17.29"/>
    <col collapsed="false" customWidth="true" hidden="false" outlineLevel="0" max="10" min="10" style="0" width="16.17"/>
    <col collapsed="false" customWidth="true" hidden="false" outlineLevel="0" max="11" min="11" style="0" width="14.79"/>
    <col collapsed="false" customWidth="true" hidden="false" outlineLevel="0" max="12" min="12" style="0" width="28.14"/>
    <col collapsed="false" customWidth="true" hidden="false" outlineLevel="0" max="13" min="13" style="0" width="11.44"/>
    <col collapsed="false" customWidth="true" hidden="false" outlineLevel="0" max="14" min="14" style="0" width="19.23"/>
    <col collapsed="false" customWidth="true" hidden="false" outlineLevel="0" max="15" min="15" style="0" width="9.21"/>
    <col collapsed="false" customWidth="true" hidden="false" outlineLevel="0" max="16" min="16" style="0" width="17.29"/>
    <col collapsed="false" customWidth="true" hidden="false" outlineLevel="0" max="17" min="17" style="0" width="32.87"/>
    <col collapsed="false" customWidth="true" hidden="false" outlineLevel="0" max="18" min="18" style="0" width="13.95"/>
    <col collapsed="false" customWidth="true" hidden="false" outlineLevel="0" max="19" min="19" style="0" width="25.77"/>
    <col collapsed="false" customWidth="true" hidden="false" outlineLevel="0" max="20" min="20" style="0" width="10.19"/>
    <col collapsed="false" customWidth="true" hidden="false" outlineLevel="0" max="21" min="21" style="0" width="9.08"/>
    <col collapsed="false" customWidth="true" hidden="false" outlineLevel="0" max="22" min="22" style="0" width="14.51"/>
    <col collapsed="false" customWidth="true" hidden="false" outlineLevel="0" max="23" min="23" style="0" width="8.67"/>
    <col collapsed="false" customWidth="true" hidden="false" outlineLevel="0" max="24" min="24" style="0" width="12.69"/>
    <col collapsed="false" customWidth="true" hidden="false" outlineLevel="0" max="25" min="25" style="0" width="12.42"/>
    <col collapsed="false" customWidth="true" hidden="false" outlineLevel="0" max="26" min="26" style="0" width="17.01"/>
    <col collapsed="false" customWidth="true" hidden="false" outlineLevel="0" max="27" min="27" style="0" width="17.85"/>
    <col collapsed="false" customWidth="true" hidden="false" outlineLevel="0" max="28" min="28" style="0" width="13.25"/>
    <col collapsed="false" customWidth="true" hidden="false" outlineLevel="0" max="29" min="29" style="0" width="27.86"/>
    <col collapsed="false" customWidth="true" hidden="false" outlineLevel="0" max="30" min="30" style="0" width="12.42"/>
    <col collapsed="false" customWidth="true" hidden="false" outlineLevel="0" max="31" min="31" style="0" width="28.55"/>
    <col collapsed="false" customWidth="true" hidden="false" outlineLevel="0" max="32" min="32" style="0" width="9.92"/>
    <col collapsed="false" customWidth="true" hidden="false" outlineLevel="0" max="33" min="33" style="0" width="27.86"/>
    <col collapsed="false" customWidth="true" hidden="false" outlineLevel="0" max="34" min="34" style="0" width="15.76"/>
    <col collapsed="false" customWidth="true" hidden="false" outlineLevel="0" max="35" min="35" style="0" width="149.98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  <c r="B6" s="0" t="s">
        <v>6</v>
      </c>
      <c r="C6" s="0" t="s">
        <v>7</v>
      </c>
      <c r="D6" s="0" t="s">
        <v>8</v>
      </c>
      <c r="E6" s="0" t="s">
        <v>9</v>
      </c>
      <c r="F6" s="0" t="s">
        <v>10</v>
      </c>
      <c r="G6" s="0" t="s">
        <v>11</v>
      </c>
      <c r="H6" s="0" t="s">
        <v>12</v>
      </c>
      <c r="I6" s="0" t="s">
        <v>13</v>
      </c>
      <c r="J6" s="0" t="s">
        <v>14</v>
      </c>
      <c r="K6" s="0" t="s">
        <v>15</v>
      </c>
      <c r="L6" s="0" t="s">
        <v>16</v>
      </c>
      <c r="M6" s="0" t="s">
        <v>17</v>
      </c>
      <c r="N6" s="0" t="s">
        <v>18</v>
      </c>
      <c r="O6" s="0" t="s">
        <v>19</v>
      </c>
      <c r="P6" s="0" t="s">
        <v>20</v>
      </c>
      <c r="Q6" s="0" t="s">
        <v>21</v>
      </c>
      <c r="R6" s="0" t="s">
        <v>22</v>
      </c>
      <c r="S6" s="0" t="s">
        <v>23</v>
      </c>
      <c r="T6" s="0" t="s">
        <v>24</v>
      </c>
      <c r="U6" s="0" t="s">
        <v>25</v>
      </c>
      <c r="V6" s="0" t="s">
        <v>26</v>
      </c>
      <c r="W6" s="0" t="s">
        <v>27</v>
      </c>
      <c r="X6" s="0" t="s">
        <v>28</v>
      </c>
      <c r="Y6" s="0" t="s">
        <v>29</v>
      </c>
      <c r="Z6" s="0" t="s">
        <v>30</v>
      </c>
      <c r="AA6" s="0" t="s">
        <v>31</v>
      </c>
      <c r="AB6" s="0" t="s">
        <v>32</v>
      </c>
      <c r="AC6" s="0" t="s">
        <v>33</v>
      </c>
      <c r="AD6" s="0" t="s">
        <v>34</v>
      </c>
      <c r="AE6" s="0" t="s">
        <v>35</v>
      </c>
      <c r="AF6" s="0" t="s">
        <v>36</v>
      </c>
      <c r="AG6" s="0" t="s">
        <v>37</v>
      </c>
      <c r="AH6" s="0" t="s">
        <v>38</v>
      </c>
      <c r="AI6" s="0" t="s">
        <v>39</v>
      </c>
    </row>
    <row r="7" customFormat="false" ht="12.8" hidden="false" customHeight="false" outlineLevel="0" collapsed="false">
      <c r="A7" s="0" t="s">
        <v>40</v>
      </c>
    </row>
    <row r="8" customFormat="false" ht="12.8" hidden="false" customHeight="false" outlineLevel="0" collapsed="false">
      <c r="A8" s="0" t="s">
        <v>41</v>
      </c>
      <c r="B8" s="0" t="s">
        <v>42</v>
      </c>
    </row>
    <row r="9" customFormat="false" ht="12.8" hidden="false" customHeight="false" outlineLevel="0" collapsed="false">
      <c r="A9" s="0" t="s">
        <v>1</v>
      </c>
    </row>
    <row r="10" customFormat="false" ht="12.8" hidden="false" customHeight="false" outlineLevel="0" collapsed="false">
      <c r="A10" s="0" t="s">
        <v>2</v>
      </c>
    </row>
    <row r="11" customFormat="false" ht="12.8" hidden="false" customHeight="false" outlineLevel="0" collapsed="false">
      <c r="A11" s="0" t="s">
        <v>3</v>
      </c>
    </row>
    <row r="12" customFormat="false" ht="12.8" hidden="false" customHeight="false" outlineLevel="0" collapsed="false">
      <c r="A12" s="0" t="s">
        <v>4</v>
      </c>
    </row>
    <row r="13" customFormat="false" ht="12.8" hidden="false" customHeight="false" outlineLevel="0" collapsed="false">
      <c r="A13" s="0" t="s">
        <v>5</v>
      </c>
      <c r="B13" s="0" t="s">
        <v>6</v>
      </c>
      <c r="C13" s="0" t="s">
        <v>7</v>
      </c>
      <c r="D13" s="0" t="s">
        <v>8</v>
      </c>
      <c r="E13" s="0" t="s">
        <v>9</v>
      </c>
      <c r="F13" s="0" t="s">
        <v>10</v>
      </c>
      <c r="G13" s="0" t="s">
        <v>11</v>
      </c>
      <c r="H13" s="0" t="s">
        <v>12</v>
      </c>
      <c r="I13" s="0" t="s">
        <v>13</v>
      </c>
      <c r="J13" s="0" t="s">
        <v>14</v>
      </c>
      <c r="K13" s="0" t="s">
        <v>15</v>
      </c>
      <c r="L13" s="0" t="s">
        <v>16</v>
      </c>
      <c r="M13" s="0" t="s">
        <v>17</v>
      </c>
      <c r="N13" s="0" t="s">
        <v>18</v>
      </c>
      <c r="O13" s="0" t="s">
        <v>19</v>
      </c>
      <c r="P13" s="0" t="s">
        <v>20</v>
      </c>
      <c r="Q13" s="0" t="s">
        <v>21</v>
      </c>
      <c r="R13" s="0" t="s">
        <v>22</v>
      </c>
      <c r="S13" s="0" t="s">
        <v>23</v>
      </c>
      <c r="T13" s="0" t="s">
        <v>24</v>
      </c>
      <c r="U13" s="0" t="s">
        <v>25</v>
      </c>
      <c r="V13" s="0" t="s">
        <v>26</v>
      </c>
      <c r="W13" s="0" t="s">
        <v>27</v>
      </c>
      <c r="X13" s="0" t="s">
        <v>28</v>
      </c>
      <c r="Y13" s="0" t="s">
        <v>29</v>
      </c>
      <c r="Z13" s="0" t="s">
        <v>30</v>
      </c>
      <c r="AA13" s="0" t="s">
        <v>31</v>
      </c>
      <c r="AB13" s="0" t="s">
        <v>32</v>
      </c>
      <c r="AC13" s="0" t="s">
        <v>33</v>
      </c>
      <c r="AD13" s="0" t="s">
        <v>34</v>
      </c>
      <c r="AE13" s="0" t="s">
        <v>35</v>
      </c>
      <c r="AF13" s="0" t="s">
        <v>36</v>
      </c>
      <c r="AG13" s="0" t="s">
        <v>37</v>
      </c>
      <c r="AH13" s="0" t="s">
        <v>38</v>
      </c>
      <c r="AI13" s="0" t="s">
        <v>39</v>
      </c>
    </row>
    <row r="14" customFormat="false" ht="12.8" hidden="false" customHeight="false" outlineLevel="0" collapsed="false">
      <c r="A14" s="0" t="s">
        <v>40</v>
      </c>
    </row>
    <row r="15" customFormat="false" ht="12.8" hidden="false" customHeight="false" outlineLevel="0" collapsed="false">
      <c r="A15" s="0" t="s">
        <v>41</v>
      </c>
      <c r="B15" s="0" t="s">
        <v>43</v>
      </c>
    </row>
    <row r="16" customFormat="false" ht="12.8" hidden="false" customHeight="false" outlineLevel="0" collapsed="false">
      <c r="A16" s="0" t="s">
        <v>44</v>
      </c>
    </row>
    <row r="17" customFormat="false" ht="12.8" hidden="false" customHeight="false" outlineLevel="0" collapsed="false">
      <c r="A17" s="0" t="s">
        <v>45</v>
      </c>
    </row>
    <row r="18" customFormat="false" ht="12.8" hidden="false" customHeight="false" outlineLevel="0" collapsed="false">
      <c r="A18" s="0" t="s">
        <v>46</v>
      </c>
    </row>
    <row r="19" customFormat="false" ht="12.8" hidden="false" customHeight="false" outlineLevel="0" collapsed="false">
      <c r="A19" s="0" t="s">
        <v>47</v>
      </c>
    </row>
    <row r="20" customFormat="false" ht="12.8" hidden="false" customHeight="false" outlineLevel="0" collapsed="false">
      <c r="A20" s="0" t="s">
        <v>48</v>
      </c>
    </row>
    <row r="21" customFormat="false" ht="12.8" hidden="false" customHeight="false" outlineLevel="0" collapsed="false">
      <c r="A21" s="0" t="s">
        <v>49</v>
      </c>
    </row>
    <row r="22" customFormat="false" ht="12.8" hidden="false" customHeight="false" outlineLevel="0" collapsed="false">
      <c r="A22" s="0" t="s">
        <v>50</v>
      </c>
    </row>
    <row r="23" customFormat="false" ht="12.8" hidden="false" customHeight="false" outlineLevel="0" collapsed="false">
      <c r="A23" s="0" t="s">
        <v>51</v>
      </c>
    </row>
    <row r="24" customFormat="false" ht="12.8" hidden="false" customHeight="false" outlineLevel="0" collapsed="false">
      <c r="A24" s="0" t="s">
        <v>52</v>
      </c>
    </row>
    <row r="25" customFormat="false" ht="12.8" hidden="false" customHeight="false" outlineLevel="0" collapsed="false">
      <c r="A25" s="0" t="s">
        <v>53</v>
      </c>
    </row>
    <row r="26" customFormat="false" ht="12.8" hidden="false" customHeight="false" outlineLevel="0" collapsed="false">
      <c r="A26" s="0" t="s">
        <v>54</v>
      </c>
    </row>
    <row r="27" customFormat="false" ht="12.8" hidden="false" customHeight="false" outlineLevel="0" collapsed="false">
      <c r="A27" s="0" t="s">
        <v>55</v>
      </c>
    </row>
    <row r="28" customFormat="false" ht="12.8" hidden="false" customHeight="false" outlineLevel="0" collapsed="false">
      <c r="A28" s="0" t="s">
        <v>56</v>
      </c>
    </row>
    <row r="29" customFormat="false" ht="12.8" hidden="false" customHeight="false" outlineLevel="0" collapsed="false">
      <c r="A29" s="0" t="s">
        <v>57</v>
      </c>
    </row>
    <row r="30" customFormat="false" ht="12.8" hidden="false" customHeight="false" outlineLevel="0" collapsed="false">
      <c r="A30" s="0" t="s">
        <v>58</v>
      </c>
    </row>
    <row r="31" customFormat="false" ht="12.8" hidden="false" customHeight="false" outlineLevel="0" collapsed="false">
      <c r="A31" s="0" t="s">
        <v>59</v>
      </c>
    </row>
    <row r="32" customFormat="false" ht="12.8" hidden="false" customHeight="false" outlineLevel="0" collapsed="false">
      <c r="A32" s="0" t="s">
        <v>60</v>
      </c>
    </row>
    <row r="33" customFormat="false" ht="12.8" hidden="false" customHeight="false" outlineLevel="0" collapsed="false">
      <c r="A33" s="0" t="s">
        <v>61</v>
      </c>
    </row>
    <row r="34" customFormat="false" ht="12.8" hidden="false" customHeight="false" outlineLevel="0" collapsed="false">
      <c r="A34" s="0" t="s">
        <v>62</v>
      </c>
    </row>
    <row r="35" customFormat="false" ht="12.8" hidden="false" customHeight="false" outlineLevel="0" collapsed="false">
      <c r="A35" s="0" t="s">
        <v>63</v>
      </c>
    </row>
    <row r="36" customFormat="false" ht="12.8" hidden="false" customHeight="false" outlineLevel="0" collapsed="false">
      <c r="A36" s="0" t="s">
        <v>64</v>
      </c>
    </row>
    <row r="37" customFormat="false" ht="12.8" hidden="false" customHeight="false" outlineLevel="0" collapsed="false">
      <c r="A37" s="0" t="s">
        <v>65</v>
      </c>
    </row>
    <row r="38" customFormat="false" ht="12.8" hidden="false" customHeight="false" outlineLevel="0" collapsed="false">
      <c r="A38" s="0" t="s">
        <v>66</v>
      </c>
    </row>
    <row r="39" customFormat="false" ht="12.8" hidden="false" customHeight="false" outlineLevel="0" collapsed="false">
      <c r="A39" s="0" t="s">
        <v>67</v>
      </c>
    </row>
    <row r="40" customFormat="false" ht="12.8" hidden="false" customHeight="false" outlineLevel="0" collapsed="false">
      <c r="A40" s="0" t="s">
        <v>68</v>
      </c>
    </row>
    <row r="41" customFormat="false" ht="12.8" hidden="false" customHeight="false" outlineLevel="0" collapsed="false">
      <c r="A41" s="0" t="s">
        <v>69</v>
      </c>
    </row>
    <row r="42" customFormat="false" ht="12.8" hidden="false" customHeight="false" outlineLevel="0" collapsed="false">
      <c r="A42" s="0" t="s">
        <v>70</v>
      </c>
      <c r="B42" s="0" t="s">
        <v>71</v>
      </c>
    </row>
    <row r="43" customFormat="false" ht="12.8" hidden="false" customHeight="false" outlineLevel="0" collapsed="false">
      <c r="A43" s="0" t="s">
        <v>72</v>
      </c>
    </row>
    <row r="44" customFormat="false" ht="12.8" hidden="false" customHeight="false" outlineLevel="0" collapsed="false">
      <c r="A44" s="0" t="s">
        <v>73</v>
      </c>
    </row>
    <row r="45" customFormat="false" ht="12.8" hidden="false" customHeight="false" outlineLevel="0" collapsed="false">
      <c r="A45" s="0" t="s">
        <v>74</v>
      </c>
    </row>
    <row r="46" customFormat="false" ht="12.8" hidden="false" customHeight="false" outlineLevel="0" collapsed="false">
      <c r="A46" s="0" t="s">
        <v>75</v>
      </c>
    </row>
    <row r="47" customFormat="false" ht="12.8" hidden="false" customHeight="false" outlineLevel="0" collapsed="false">
      <c r="A47" s="0" t="s">
        <v>76</v>
      </c>
    </row>
    <row r="48" customFormat="false" ht="12.8" hidden="false" customHeight="false" outlineLevel="0" collapsed="false">
      <c r="A48" s="0" t="s">
        <v>77</v>
      </c>
    </row>
    <row r="49" customFormat="false" ht="12.8" hidden="false" customHeight="false" outlineLevel="0" collapsed="false">
      <c r="A49" s="0" t="s">
        <v>78</v>
      </c>
    </row>
    <row r="50" customFormat="false" ht="12.8" hidden="false" customHeight="false" outlineLevel="0" collapsed="false">
      <c r="A50" s="0" t="s">
        <v>79</v>
      </c>
    </row>
    <row r="51" customFormat="false" ht="12.8" hidden="false" customHeight="false" outlineLevel="0" collapsed="false">
      <c r="A51" s="0" t="s">
        <v>80</v>
      </c>
    </row>
    <row r="52" customFormat="false" ht="12.8" hidden="false" customHeight="false" outlineLevel="0" collapsed="false">
      <c r="A52" s="0" t="s">
        <v>81</v>
      </c>
    </row>
    <row r="53" customFormat="false" ht="12.8" hidden="false" customHeight="false" outlineLevel="0" collapsed="false">
      <c r="A53" s="0" t="s">
        <v>82</v>
      </c>
    </row>
    <row r="54" customFormat="false" ht="12.8" hidden="false" customHeight="false" outlineLevel="0" collapsed="false">
      <c r="A54" s="0" t="s">
        <v>83</v>
      </c>
    </row>
    <row r="55" customFormat="false" ht="12.8" hidden="false" customHeight="false" outlineLevel="0" collapsed="false">
      <c r="A55" s="0" t="s">
        <v>84</v>
      </c>
    </row>
    <row r="56" customFormat="false" ht="12.8" hidden="false" customHeight="false" outlineLevel="0" collapsed="false">
      <c r="A56" s="0" t="s">
        <v>85</v>
      </c>
    </row>
    <row r="57" customFormat="false" ht="12.8" hidden="false" customHeight="false" outlineLevel="0" collapsed="false">
      <c r="A57" s="0" t="s">
        <v>86</v>
      </c>
    </row>
    <row r="58" customFormat="false" ht="12.8" hidden="false" customHeight="false" outlineLevel="0" collapsed="false">
      <c r="A58" s="0" t="s">
        <v>87</v>
      </c>
    </row>
    <row r="59" customFormat="false" ht="12.8" hidden="false" customHeight="false" outlineLevel="0" collapsed="false">
      <c r="A59" s="0" t="s">
        <v>88</v>
      </c>
    </row>
    <row r="60" customFormat="false" ht="12.8" hidden="false" customHeight="false" outlineLevel="0" collapsed="false">
      <c r="A60" s="0" t="s">
        <v>89</v>
      </c>
    </row>
    <row r="61" customFormat="false" ht="12.8" hidden="false" customHeight="false" outlineLevel="0" collapsed="false">
      <c r="A61" s="0" t="s">
        <v>90</v>
      </c>
    </row>
    <row r="62" customFormat="false" ht="12.8" hidden="false" customHeight="false" outlineLevel="0" collapsed="false">
      <c r="A62" s="0" t="s">
        <v>91</v>
      </c>
    </row>
    <row r="63" customFormat="false" ht="12.8" hidden="false" customHeight="false" outlineLevel="0" collapsed="false">
      <c r="A63" s="0" t="s">
        <v>92</v>
      </c>
    </row>
    <row r="64" customFormat="false" ht="12.8" hidden="false" customHeight="false" outlineLevel="0" collapsed="false">
      <c r="A64" s="0" t="s">
        <v>93</v>
      </c>
    </row>
    <row r="65" customFormat="false" ht="12.8" hidden="false" customHeight="false" outlineLevel="0" collapsed="false">
      <c r="A65" s="0" t="s">
        <v>94</v>
      </c>
      <c r="B65" s="0" t="s">
        <v>95</v>
      </c>
      <c r="C65" s="0" t="s">
        <v>96</v>
      </c>
      <c r="D65" s="0" t="s">
        <v>97</v>
      </c>
      <c r="E65" s="0" t="s">
        <v>98</v>
      </c>
    </row>
    <row r="66" customFormat="false" ht="12.8" hidden="false" customHeight="false" outlineLevel="0" collapsed="false">
      <c r="A66" s="0" t="s">
        <v>99</v>
      </c>
    </row>
    <row r="67" customFormat="false" ht="12.8" hidden="false" customHeight="false" outlineLevel="0" collapsed="false">
      <c r="A67" s="0" t="s">
        <v>100</v>
      </c>
    </row>
    <row r="68" customFormat="false" ht="12.8" hidden="false" customHeight="false" outlineLevel="0" collapsed="false">
      <c r="A68" s="0" t="s">
        <v>101</v>
      </c>
      <c r="B68" s="0" t="s">
        <v>102</v>
      </c>
      <c r="C68" s="0" t="s">
        <v>103</v>
      </c>
    </row>
    <row r="69" customFormat="false" ht="12.8" hidden="false" customHeight="false" outlineLevel="0" collapsed="false">
      <c r="A69" s="0" t="s">
        <v>104</v>
      </c>
    </row>
    <row r="70" customFormat="false" ht="12.8" hidden="false" customHeight="false" outlineLevel="0" collapsed="false">
      <c r="A70" s="0" t="s">
        <v>105</v>
      </c>
    </row>
    <row r="71" customFormat="false" ht="12.8" hidden="false" customHeight="false" outlineLevel="0" collapsed="false">
      <c r="A71" s="0" t="s">
        <v>106</v>
      </c>
    </row>
    <row r="72" customFormat="false" ht="12.8" hidden="false" customHeight="false" outlineLevel="0" collapsed="false">
      <c r="A72" s="0" t="s">
        <v>107</v>
      </c>
    </row>
    <row r="73" customFormat="false" ht="12.8" hidden="false" customHeight="false" outlineLevel="0" collapsed="false">
      <c r="A73" s="0" t="s">
        <v>108</v>
      </c>
      <c r="B73" s="0" t="s">
        <v>109</v>
      </c>
    </row>
    <row r="74" customFormat="false" ht="12.8" hidden="false" customHeight="false" outlineLevel="0" collapsed="false">
      <c r="A74" s="0" t="s">
        <v>110</v>
      </c>
      <c r="B74" s="0" t="s">
        <v>111</v>
      </c>
      <c r="C74" s="0" t="s">
        <v>112</v>
      </c>
      <c r="D74" s="0" t="s">
        <v>113</v>
      </c>
    </row>
    <row r="75" customFormat="false" ht="12.8" hidden="false" customHeight="false" outlineLevel="0" collapsed="false">
      <c r="A75" s="0" t="s">
        <v>114</v>
      </c>
    </row>
    <row r="76" customFormat="false" ht="12.8" hidden="false" customHeight="false" outlineLevel="0" collapsed="false">
      <c r="A76" s="0" t="s">
        <v>115</v>
      </c>
    </row>
    <row r="77" customFormat="false" ht="12.8" hidden="false" customHeight="false" outlineLevel="0" collapsed="false">
      <c r="A77" s="0" t="s">
        <v>116</v>
      </c>
      <c r="B77" s="0" t="s">
        <v>117</v>
      </c>
    </row>
    <row r="78" customFormat="false" ht="12.8" hidden="false" customHeight="false" outlineLevel="0" collapsed="false">
      <c r="A78" s="0" t="s">
        <v>118</v>
      </c>
    </row>
    <row r="79" customFormat="false" ht="12.8" hidden="false" customHeight="false" outlineLevel="0" collapsed="false">
      <c r="A79" s="0" t="s">
        <v>119</v>
      </c>
    </row>
    <row r="80" customFormat="false" ht="12.8" hidden="false" customHeight="false" outlineLevel="0" collapsed="false">
      <c r="A80" s="0" t="s">
        <v>120</v>
      </c>
    </row>
    <row r="81" customFormat="false" ht="12.8" hidden="false" customHeight="false" outlineLevel="0" collapsed="false">
      <c r="A81" s="0" t="s">
        <v>121</v>
      </c>
    </row>
    <row r="82" customFormat="false" ht="12.8" hidden="false" customHeight="false" outlineLevel="0" collapsed="false">
      <c r="A82" s="0" t="s">
        <v>122</v>
      </c>
    </row>
    <row r="83" customFormat="false" ht="12.8" hidden="false" customHeight="false" outlineLevel="0" collapsed="false">
      <c r="A83" s="0" t="s">
        <v>123</v>
      </c>
      <c r="B83" s="0" t="s">
        <v>124</v>
      </c>
      <c r="C83" s="0" t="s">
        <v>125</v>
      </c>
      <c r="D83" s="0" t="e">
        <f aca="false">õœm1v¬î&gt;!V\HÀ™`_x0013_éÝ'Þ&gt;"ÎŒÈØ*¤¥Ñ_x0001_I /s_x0017_AHµ_x0015_›£{Þ&gt;£®U÷ð±„</f>
        <v>#N/A</v>
      </c>
    </row>
    <row r="84" customFormat="false" ht="12.8" hidden="false" customHeight="false" outlineLevel="0" collapsed="false">
      <c r="A84" s="0" t="s">
        <v>126</v>
      </c>
      <c r="B84" s="0" t="s">
        <v>127</v>
      </c>
    </row>
    <row r="85" customFormat="false" ht="12.8" hidden="false" customHeight="false" outlineLevel="0" collapsed="false">
      <c r="A85" s="0" t="s">
        <v>128</v>
      </c>
      <c r="B85" s="0" t="s">
        <v>129</v>
      </c>
    </row>
    <row r="86" customFormat="false" ht="12.8" hidden="false" customHeight="false" outlineLevel="0" collapsed="false">
      <c r="A86" s="0" t="s">
        <v>130</v>
      </c>
    </row>
    <row r="87" customFormat="false" ht="12.8" hidden="false" customHeight="false" outlineLevel="0" collapsed="false">
      <c r="A87" s="0" t="s">
        <v>131</v>
      </c>
    </row>
    <row r="88" customFormat="false" ht="12.8" hidden="false" customHeight="false" outlineLevel="0" collapsed="false">
      <c r="A88" s="0" t="s">
        <v>132</v>
      </c>
    </row>
    <row r="89" customFormat="false" ht="12.8" hidden="false" customHeight="false" outlineLevel="0" collapsed="false">
      <c r="A89" s="0" t="s">
        <v>133</v>
      </c>
      <c r="B89" s="0" t="s">
        <v>134</v>
      </c>
    </row>
    <row r="90" customFormat="false" ht="12.8" hidden="false" customHeight="false" outlineLevel="0" collapsed="false">
      <c r="A90" s="0" t="s">
        <v>135</v>
      </c>
    </row>
    <row r="91" customFormat="false" ht="12.8" hidden="false" customHeight="false" outlineLevel="0" collapsed="false">
      <c r="A91" s="0" t="s">
        <v>136</v>
      </c>
    </row>
    <row r="92" customFormat="false" ht="12.8" hidden="false" customHeight="false" outlineLevel="0" collapsed="false">
      <c r="A92" s="0" t="s">
        <v>137</v>
      </c>
    </row>
    <row r="93" customFormat="false" ht="12.8" hidden="false" customHeight="false" outlineLevel="0" collapsed="false">
      <c r="A93" s="0" t="s">
        <v>138</v>
      </c>
    </row>
    <row r="94" customFormat="false" ht="12.8" hidden="false" customHeight="false" outlineLevel="0" collapsed="false">
      <c r="A94" s="0" t="s">
        <v>139</v>
      </c>
      <c r="B94" s="0" t="s">
        <v>140</v>
      </c>
      <c r="C94" s="0" t="s">
        <v>141</v>
      </c>
      <c r="D94" s="0" t="s">
        <v>142</v>
      </c>
      <c r="E94" s="0" t="s">
        <v>143</v>
      </c>
      <c r="F94" s="0" t="s">
        <v>144</v>
      </c>
    </row>
    <row r="95" customFormat="false" ht="12.8" hidden="false" customHeight="false" outlineLevel="0" collapsed="false">
      <c r="A95" s="0" t="s">
        <v>145</v>
      </c>
    </row>
    <row r="96" customFormat="false" ht="12.8" hidden="false" customHeight="false" outlineLevel="0" collapsed="false">
      <c r="A96" s="0" t="s">
        <v>146</v>
      </c>
    </row>
    <row r="97" customFormat="false" ht="12.8" hidden="false" customHeight="false" outlineLevel="0" collapsed="false">
      <c r="A97" s="0" t="s">
        <v>147</v>
      </c>
    </row>
    <row r="98" customFormat="false" ht="12.8" hidden="false" customHeight="false" outlineLevel="0" collapsed="false">
      <c r="A98" s="0" t="s">
        <v>148</v>
      </c>
    </row>
    <row r="99" customFormat="false" ht="12.8" hidden="false" customHeight="false" outlineLevel="0" collapsed="false">
      <c r="A99" s="0" t="s">
        <v>149</v>
      </c>
    </row>
    <row r="100" customFormat="false" ht="12.8" hidden="false" customHeight="false" outlineLevel="0" collapsed="false">
      <c r="A100" s="0" t="s">
        <v>150</v>
      </c>
    </row>
    <row r="101" customFormat="false" ht="12.8" hidden="false" customHeight="false" outlineLevel="0" collapsed="false">
      <c r="A101" s="0" t="s">
        <v>151</v>
      </c>
    </row>
    <row r="102" customFormat="false" ht="12.8" hidden="false" customHeight="false" outlineLevel="0" collapsed="false">
      <c r="A102" s="0" t="s">
        <v>152</v>
      </c>
    </row>
    <row r="103" customFormat="false" ht="12.8" hidden="false" customHeight="false" outlineLevel="0" collapsed="false">
      <c r="A103" s="0" t="s">
        <v>153</v>
      </c>
    </row>
    <row r="104" customFormat="false" ht="12.8" hidden="false" customHeight="false" outlineLevel="0" collapsed="false">
      <c r="A104" s="0" t="s">
        <v>154</v>
      </c>
    </row>
    <row r="105" customFormat="false" ht="12.8" hidden="false" customHeight="false" outlineLevel="0" collapsed="false">
      <c r="A105" s="0" t="s">
        <v>155</v>
      </c>
    </row>
    <row r="106" customFormat="false" ht="12.8" hidden="false" customHeight="false" outlineLevel="0" collapsed="false">
      <c r="A106" s="0" t="s">
        <v>156</v>
      </c>
    </row>
    <row r="107" customFormat="false" ht="12.8" hidden="false" customHeight="false" outlineLevel="0" collapsed="false">
      <c r="A107" s="0" t="s">
        <v>157</v>
      </c>
    </row>
    <row r="108" customFormat="false" ht="12.8" hidden="false" customHeight="false" outlineLevel="0" collapsed="false">
      <c r="A108" s="0" t="s">
        <v>158</v>
      </c>
    </row>
    <row r="109" customFormat="false" ht="12.8" hidden="false" customHeight="false" outlineLevel="0" collapsed="false">
      <c r="A109" s="0" t="s">
        <v>159</v>
      </c>
    </row>
    <row r="110" customFormat="false" ht="12.8" hidden="false" customHeight="false" outlineLevel="0" collapsed="false">
      <c r="A110" s="0" t="s">
        <v>160</v>
      </c>
    </row>
    <row r="111" customFormat="false" ht="12.8" hidden="false" customHeight="false" outlineLevel="0" collapsed="false">
      <c r="A111" s="0" t="s">
        <v>161</v>
      </c>
    </row>
    <row r="112" customFormat="false" ht="12.8" hidden="false" customHeight="false" outlineLevel="0" collapsed="false">
      <c r="A112" s="0" t="s">
        <v>162</v>
      </c>
    </row>
    <row r="113" customFormat="false" ht="12.8" hidden="false" customHeight="false" outlineLevel="0" collapsed="false">
      <c r="A113" s="0" t="s">
        <v>163</v>
      </c>
    </row>
    <row r="114" customFormat="false" ht="12.8" hidden="false" customHeight="false" outlineLevel="0" collapsed="false">
      <c r="A114" s="0" t="s">
        <v>164</v>
      </c>
    </row>
    <row r="115" customFormat="false" ht="12.8" hidden="false" customHeight="false" outlineLevel="0" collapsed="false">
      <c r="A115" s="0" t="s">
        <v>165</v>
      </c>
    </row>
    <row r="116" customFormat="false" ht="12.8" hidden="false" customHeight="false" outlineLevel="0" collapsed="false">
      <c r="A116" s="0" t="s">
        <v>166</v>
      </c>
    </row>
    <row r="117" customFormat="false" ht="12.8" hidden="false" customHeight="false" outlineLevel="0" collapsed="false">
      <c r="A117" s="0" t="s">
        <v>167</v>
      </c>
    </row>
    <row r="118" customFormat="false" ht="12.8" hidden="false" customHeight="false" outlineLevel="0" collapsed="false">
      <c r="A118" s="0" t="s">
        <v>168</v>
      </c>
    </row>
    <row r="119" customFormat="false" ht="12.8" hidden="false" customHeight="false" outlineLevel="0" collapsed="false">
      <c r="A119" s="0" t="s">
        <v>169</v>
      </c>
    </row>
    <row r="120" customFormat="false" ht="12.8" hidden="false" customHeight="false" outlineLevel="0" collapsed="false">
      <c r="A120" s="0" t="s">
        <v>170</v>
      </c>
    </row>
    <row r="121" customFormat="false" ht="12.8" hidden="false" customHeight="false" outlineLevel="0" collapsed="false">
      <c r="A121" s="0" t="s">
        <v>171</v>
      </c>
    </row>
    <row r="122" customFormat="false" ht="12.8" hidden="false" customHeight="false" outlineLevel="0" collapsed="false">
      <c r="A122" s="0" t="s">
        <v>172</v>
      </c>
    </row>
    <row r="123" customFormat="false" ht="12.8" hidden="false" customHeight="false" outlineLevel="0" collapsed="false">
      <c r="A123" s="0" t="s">
        <v>173</v>
      </c>
    </row>
    <row r="124" customFormat="false" ht="12.8" hidden="false" customHeight="false" outlineLevel="0" collapsed="false">
      <c r="A124" s="0" t="s">
        <v>174</v>
      </c>
    </row>
    <row r="125" customFormat="false" ht="12.8" hidden="false" customHeight="false" outlineLevel="0" collapsed="false">
      <c r="A125" s="0" t="s">
        <v>175</v>
      </c>
    </row>
    <row r="126" customFormat="false" ht="12.8" hidden="false" customHeight="false" outlineLevel="0" collapsed="false">
      <c r="A126" s="0" t="s">
        <v>176</v>
      </c>
    </row>
    <row r="127" customFormat="false" ht="12.8" hidden="false" customHeight="false" outlineLevel="0" collapsed="false">
      <c r="A127" s="0" t="s">
        <v>177</v>
      </c>
    </row>
    <row r="128" customFormat="false" ht="12.8" hidden="false" customHeight="false" outlineLevel="0" collapsed="false">
      <c r="A128" s="0" t="s">
        <v>178</v>
      </c>
    </row>
    <row r="129" customFormat="false" ht="12.8" hidden="false" customHeight="false" outlineLevel="0" collapsed="false">
      <c r="A129" s="0" t="s">
        <v>179</v>
      </c>
    </row>
    <row r="130" customFormat="false" ht="12.8" hidden="false" customHeight="false" outlineLevel="0" collapsed="false">
      <c r="A130" s="0" t="s">
        <v>180</v>
      </c>
    </row>
    <row r="131" customFormat="false" ht="12.8" hidden="false" customHeight="false" outlineLevel="0" collapsed="false">
      <c r="A131" s="0" t="s">
        <v>181</v>
      </c>
    </row>
    <row r="132" customFormat="false" ht="12.8" hidden="false" customHeight="false" outlineLevel="0" collapsed="false">
      <c r="A132" s="0" t="s">
        <v>182</v>
      </c>
    </row>
    <row r="133" customFormat="false" ht="12.8" hidden="false" customHeight="false" outlineLevel="0" collapsed="false">
      <c r="A133" s="0" t="s">
        <v>183</v>
      </c>
    </row>
    <row r="134" customFormat="false" ht="12.8" hidden="false" customHeight="false" outlineLevel="0" collapsed="false">
      <c r="A134" s="0" t="s">
        <v>184</v>
      </c>
    </row>
    <row r="135" customFormat="false" ht="12.8" hidden="false" customHeight="false" outlineLevel="0" collapsed="false">
      <c r="A135" s="0" t="s">
        <v>185</v>
      </c>
    </row>
    <row r="136" customFormat="false" ht="12.8" hidden="false" customHeight="false" outlineLevel="0" collapsed="false">
      <c r="A136" s="0" t="s">
        <v>44</v>
      </c>
    </row>
    <row r="137" customFormat="false" ht="12.8" hidden="false" customHeight="false" outlineLevel="0" collapsed="false">
      <c r="A137" s="0" t="s">
        <v>45</v>
      </c>
    </row>
    <row r="138" customFormat="false" ht="12.8" hidden="false" customHeight="false" outlineLevel="0" collapsed="false">
      <c r="A138" s="0" t="s">
        <v>46</v>
      </c>
    </row>
    <row r="139" customFormat="false" ht="12.8" hidden="false" customHeight="false" outlineLevel="0" collapsed="false">
      <c r="A139" s="0" t="s">
        <v>47</v>
      </c>
    </row>
    <row r="140" customFormat="false" ht="12.8" hidden="false" customHeight="false" outlineLevel="0" collapsed="false">
      <c r="A140" s="0" t="s">
        <v>48</v>
      </c>
    </row>
    <row r="141" customFormat="false" ht="12.8" hidden="false" customHeight="false" outlineLevel="0" collapsed="false">
      <c r="A141" s="0" t="s">
        <v>49</v>
      </c>
    </row>
    <row r="142" customFormat="false" ht="12.8" hidden="false" customHeight="false" outlineLevel="0" collapsed="false">
      <c r="A142" s="0" t="s">
        <v>50</v>
      </c>
    </row>
    <row r="143" customFormat="false" ht="12.8" hidden="false" customHeight="false" outlineLevel="0" collapsed="false">
      <c r="A143" s="0" t="s">
        <v>51</v>
      </c>
    </row>
    <row r="144" customFormat="false" ht="12.8" hidden="false" customHeight="false" outlineLevel="0" collapsed="false">
      <c r="A144" s="0" t="s">
        <v>52</v>
      </c>
    </row>
    <row r="145" customFormat="false" ht="12.8" hidden="false" customHeight="false" outlineLevel="0" collapsed="false">
      <c r="A145" s="0" t="s">
        <v>53</v>
      </c>
    </row>
    <row r="146" customFormat="false" ht="12.8" hidden="false" customHeight="false" outlineLevel="0" collapsed="false">
      <c r="A146" s="0" t="s">
        <v>54</v>
      </c>
    </row>
    <row r="147" customFormat="false" ht="12.8" hidden="false" customHeight="false" outlineLevel="0" collapsed="false">
      <c r="A147" s="0" t="s">
        <v>55</v>
      </c>
    </row>
    <row r="148" customFormat="false" ht="12.8" hidden="false" customHeight="false" outlineLevel="0" collapsed="false">
      <c r="A148" s="0" t="s">
        <v>56</v>
      </c>
    </row>
    <row r="149" customFormat="false" ht="12.8" hidden="false" customHeight="false" outlineLevel="0" collapsed="false">
      <c r="A149" s="0" t="s">
        <v>57</v>
      </c>
    </row>
    <row r="150" customFormat="false" ht="12.8" hidden="false" customHeight="false" outlineLevel="0" collapsed="false">
      <c r="A150" s="0" t="s">
        <v>58</v>
      </c>
    </row>
    <row r="151" customFormat="false" ht="12.8" hidden="false" customHeight="false" outlineLevel="0" collapsed="false">
      <c r="A151" s="0" t="s">
        <v>59</v>
      </c>
    </row>
    <row r="152" customFormat="false" ht="12.8" hidden="false" customHeight="false" outlineLevel="0" collapsed="false">
      <c r="A152" s="0" t="s">
        <v>60</v>
      </c>
    </row>
    <row r="153" customFormat="false" ht="12.8" hidden="false" customHeight="false" outlineLevel="0" collapsed="false">
      <c r="A153" s="0" t="s">
        <v>61</v>
      </c>
    </row>
    <row r="154" customFormat="false" ht="12.8" hidden="false" customHeight="false" outlineLevel="0" collapsed="false">
      <c r="A154" s="0" t="s">
        <v>62</v>
      </c>
    </row>
    <row r="155" customFormat="false" ht="12.8" hidden="false" customHeight="false" outlineLevel="0" collapsed="false">
      <c r="A155" s="0" t="s">
        <v>63</v>
      </c>
    </row>
    <row r="156" customFormat="false" ht="12.8" hidden="false" customHeight="false" outlineLevel="0" collapsed="false">
      <c r="A156" s="0" t="s">
        <v>64</v>
      </c>
    </row>
    <row r="157" customFormat="false" ht="12.8" hidden="false" customHeight="false" outlineLevel="0" collapsed="false">
      <c r="A157" s="0" t="s">
        <v>65</v>
      </c>
    </row>
    <row r="158" customFormat="false" ht="12.8" hidden="false" customHeight="false" outlineLevel="0" collapsed="false">
      <c r="A158" s="0" t="s">
        <v>66</v>
      </c>
    </row>
    <row r="159" customFormat="false" ht="12.8" hidden="false" customHeight="false" outlineLevel="0" collapsed="false">
      <c r="A159" s="0" t="s">
        <v>67</v>
      </c>
    </row>
    <row r="160" customFormat="false" ht="12.8" hidden="false" customHeight="false" outlineLevel="0" collapsed="false">
      <c r="A160" s="0" t="s">
        <v>68</v>
      </c>
    </row>
    <row r="161" customFormat="false" ht="12.8" hidden="false" customHeight="false" outlineLevel="0" collapsed="false">
      <c r="A161" s="0" t="s">
        <v>69</v>
      </c>
    </row>
    <row r="162" customFormat="false" ht="12.8" hidden="false" customHeight="false" outlineLevel="0" collapsed="false">
      <c r="A162" s="0" t="s">
        <v>70</v>
      </c>
      <c r="B162" s="0" t="s">
        <v>71</v>
      </c>
    </row>
    <row r="163" customFormat="false" ht="12.8" hidden="false" customHeight="false" outlineLevel="0" collapsed="false">
      <c r="A163" s="0" t="s">
        <v>72</v>
      </c>
    </row>
    <row r="164" customFormat="false" ht="12.8" hidden="false" customHeight="false" outlineLevel="0" collapsed="false">
      <c r="A164" s="0" t="s">
        <v>73</v>
      </c>
    </row>
    <row r="165" customFormat="false" ht="12.8" hidden="false" customHeight="false" outlineLevel="0" collapsed="false">
      <c r="A165" s="0" t="s">
        <v>74</v>
      </c>
    </row>
    <row r="166" customFormat="false" ht="12.8" hidden="false" customHeight="false" outlineLevel="0" collapsed="false">
      <c r="A166" s="0" t="s">
        <v>75</v>
      </c>
    </row>
    <row r="167" customFormat="false" ht="12.8" hidden="false" customHeight="false" outlineLevel="0" collapsed="false">
      <c r="A167" s="0" t="s">
        <v>76</v>
      </c>
    </row>
    <row r="168" customFormat="false" ht="12.8" hidden="false" customHeight="false" outlineLevel="0" collapsed="false">
      <c r="A168" s="0" t="s">
        <v>77</v>
      </c>
    </row>
    <row r="169" customFormat="false" ht="12.8" hidden="false" customHeight="false" outlineLevel="0" collapsed="false">
      <c r="A169" s="0" t="s">
        <v>78</v>
      </c>
    </row>
    <row r="170" customFormat="false" ht="12.8" hidden="false" customHeight="false" outlineLevel="0" collapsed="false">
      <c r="A170" s="0" t="s">
        <v>79</v>
      </c>
    </row>
    <row r="171" customFormat="false" ht="12.8" hidden="false" customHeight="false" outlineLevel="0" collapsed="false">
      <c r="A171" s="0" t="s">
        <v>80</v>
      </c>
    </row>
    <row r="172" customFormat="false" ht="12.8" hidden="false" customHeight="false" outlineLevel="0" collapsed="false">
      <c r="A172" s="0" t="s">
        <v>81</v>
      </c>
    </row>
    <row r="173" customFormat="false" ht="12.8" hidden="false" customHeight="false" outlineLevel="0" collapsed="false">
      <c r="A173" s="0" t="s">
        <v>82</v>
      </c>
    </row>
    <row r="174" customFormat="false" ht="12.8" hidden="false" customHeight="false" outlineLevel="0" collapsed="false">
      <c r="A174" s="0" t="s">
        <v>83</v>
      </c>
    </row>
    <row r="175" customFormat="false" ht="12.8" hidden="false" customHeight="false" outlineLevel="0" collapsed="false">
      <c r="A175" s="0" t="s">
        <v>84</v>
      </c>
    </row>
    <row r="176" customFormat="false" ht="12.8" hidden="false" customHeight="false" outlineLevel="0" collapsed="false">
      <c r="A176" s="0" t="s">
        <v>85</v>
      </c>
    </row>
    <row r="177" customFormat="false" ht="12.8" hidden="false" customHeight="false" outlineLevel="0" collapsed="false">
      <c r="A177" s="0" t="s">
        <v>86</v>
      </c>
    </row>
    <row r="178" customFormat="false" ht="12.8" hidden="false" customHeight="false" outlineLevel="0" collapsed="false">
      <c r="A178" s="0" t="s">
        <v>87</v>
      </c>
    </row>
    <row r="179" customFormat="false" ht="12.8" hidden="false" customHeight="false" outlineLevel="0" collapsed="false">
      <c r="A179" s="0" t="s">
        <v>88</v>
      </c>
    </row>
    <row r="180" customFormat="false" ht="12.8" hidden="false" customHeight="false" outlineLevel="0" collapsed="false">
      <c r="A180" s="0" t="s">
        <v>89</v>
      </c>
    </row>
    <row r="181" customFormat="false" ht="12.8" hidden="false" customHeight="false" outlineLevel="0" collapsed="false">
      <c r="A181" s="0" t="s">
        <v>90</v>
      </c>
    </row>
    <row r="182" customFormat="false" ht="12.8" hidden="false" customHeight="false" outlineLevel="0" collapsed="false">
      <c r="A182" s="0" t="s">
        <v>91</v>
      </c>
    </row>
    <row r="183" customFormat="false" ht="12.8" hidden="false" customHeight="false" outlineLevel="0" collapsed="false">
      <c r="A183" s="0" t="s">
        <v>92</v>
      </c>
    </row>
    <row r="184" customFormat="false" ht="12.8" hidden="false" customHeight="false" outlineLevel="0" collapsed="false">
      <c r="A184" s="0" t="s">
        <v>93</v>
      </c>
    </row>
    <row r="185" customFormat="false" ht="12.8" hidden="false" customHeight="false" outlineLevel="0" collapsed="false">
      <c r="A185" s="0" t="s">
        <v>94</v>
      </c>
      <c r="B185" s="0" t="s">
        <v>95</v>
      </c>
      <c r="C185" s="0" t="s">
        <v>96</v>
      </c>
      <c r="D185" s="0" t="s">
        <v>97</v>
      </c>
      <c r="E185" s="0" t="s">
        <v>98</v>
      </c>
    </row>
    <row r="186" customFormat="false" ht="12.8" hidden="false" customHeight="false" outlineLevel="0" collapsed="false">
      <c r="A186" s="0" t="s">
        <v>99</v>
      </c>
    </row>
    <row r="187" customFormat="false" ht="12.8" hidden="false" customHeight="false" outlineLevel="0" collapsed="false">
      <c r="A187" s="0" t="s">
        <v>100</v>
      </c>
    </row>
    <row r="188" customFormat="false" ht="12.8" hidden="false" customHeight="false" outlineLevel="0" collapsed="false">
      <c r="A188" s="0" t="s">
        <v>101</v>
      </c>
      <c r="B188" s="0" t="s">
        <v>102</v>
      </c>
      <c r="C188" s="0" t="s">
        <v>103</v>
      </c>
    </row>
    <row r="189" customFormat="false" ht="12.8" hidden="false" customHeight="false" outlineLevel="0" collapsed="false">
      <c r="A189" s="0" t="s">
        <v>104</v>
      </c>
    </row>
    <row r="190" customFormat="false" ht="12.8" hidden="false" customHeight="false" outlineLevel="0" collapsed="false">
      <c r="A190" s="0" t="s">
        <v>105</v>
      </c>
    </row>
    <row r="191" customFormat="false" ht="12.8" hidden="false" customHeight="false" outlineLevel="0" collapsed="false">
      <c r="A191" s="0" t="s">
        <v>106</v>
      </c>
    </row>
    <row r="192" customFormat="false" ht="12.8" hidden="false" customHeight="false" outlineLevel="0" collapsed="false">
      <c r="A192" s="0" t="s">
        <v>107</v>
      </c>
    </row>
    <row r="193" customFormat="false" ht="12.8" hidden="false" customHeight="false" outlineLevel="0" collapsed="false">
      <c r="A193" s="0" t="s">
        <v>108</v>
      </c>
      <c r="B193" s="0" t="s">
        <v>109</v>
      </c>
    </row>
    <row r="194" customFormat="false" ht="12.8" hidden="false" customHeight="false" outlineLevel="0" collapsed="false">
      <c r="A194" s="0" t="s">
        <v>110</v>
      </c>
      <c r="B194" s="0" t="s">
        <v>111</v>
      </c>
      <c r="C194" s="0" t="s">
        <v>112</v>
      </c>
      <c r="D194" s="0" t="s">
        <v>113</v>
      </c>
    </row>
    <row r="195" customFormat="false" ht="12.8" hidden="false" customHeight="false" outlineLevel="0" collapsed="false">
      <c r="A195" s="0" t="s">
        <v>114</v>
      </c>
    </row>
    <row r="196" customFormat="false" ht="12.8" hidden="false" customHeight="false" outlineLevel="0" collapsed="false">
      <c r="A196" s="0" t="s">
        <v>115</v>
      </c>
    </row>
    <row r="197" customFormat="false" ht="12.8" hidden="false" customHeight="false" outlineLevel="0" collapsed="false">
      <c r="A197" s="0" t="s">
        <v>116</v>
      </c>
      <c r="B197" s="0" t="s">
        <v>117</v>
      </c>
    </row>
    <row r="198" customFormat="false" ht="12.8" hidden="false" customHeight="false" outlineLevel="0" collapsed="false">
      <c r="A198" s="0" t="s">
        <v>118</v>
      </c>
    </row>
    <row r="199" customFormat="false" ht="12.8" hidden="false" customHeight="false" outlineLevel="0" collapsed="false">
      <c r="A199" s="0" t="s">
        <v>119</v>
      </c>
    </row>
    <row r="200" customFormat="false" ht="12.8" hidden="false" customHeight="false" outlineLevel="0" collapsed="false">
      <c r="A200" s="0" t="s">
        <v>120</v>
      </c>
    </row>
    <row r="201" customFormat="false" ht="12.8" hidden="false" customHeight="false" outlineLevel="0" collapsed="false">
      <c r="A201" s="0" t="s">
        <v>121</v>
      </c>
    </row>
    <row r="202" customFormat="false" ht="12.8" hidden="false" customHeight="false" outlineLevel="0" collapsed="false">
      <c r="A202" s="0" t="s">
        <v>122</v>
      </c>
    </row>
    <row r="203" customFormat="false" ht="12.8" hidden="false" customHeight="false" outlineLevel="0" collapsed="false">
      <c r="A203" s="0" t="s">
        <v>123</v>
      </c>
      <c r="B203" s="0" t="s">
        <v>124</v>
      </c>
      <c r="C203" s="0" t="s">
        <v>125</v>
      </c>
      <c r="D203" s="0" t="e">
        <f aca="false">õœm1v¬î&gt;!V\HÀ™`_x0013_éÝ'Þ&gt;"ÎŒÈØ*¤¥Ñ_x0001_I /s_x0017_AHµ_x0015_›£{Þ&gt;£®U÷ð±„</f>
        <v>#N/A</v>
      </c>
    </row>
    <row r="204" customFormat="false" ht="12.8" hidden="false" customHeight="false" outlineLevel="0" collapsed="false">
      <c r="A204" s="0" t="s">
        <v>126</v>
      </c>
      <c r="B204" s="0" t="s">
        <v>127</v>
      </c>
    </row>
    <row r="205" customFormat="false" ht="12.8" hidden="false" customHeight="false" outlineLevel="0" collapsed="false">
      <c r="A205" s="0" t="s">
        <v>128</v>
      </c>
      <c r="B205" s="0" t="s">
        <v>129</v>
      </c>
    </row>
    <row r="206" customFormat="false" ht="12.8" hidden="false" customHeight="false" outlineLevel="0" collapsed="false">
      <c r="A206" s="0" t="s">
        <v>130</v>
      </c>
    </row>
    <row r="207" customFormat="false" ht="12.8" hidden="false" customHeight="false" outlineLevel="0" collapsed="false">
      <c r="A207" s="0" t="s">
        <v>131</v>
      </c>
    </row>
    <row r="208" customFormat="false" ht="12.8" hidden="false" customHeight="false" outlineLevel="0" collapsed="false">
      <c r="A208" s="0" t="s">
        <v>132</v>
      </c>
    </row>
    <row r="209" customFormat="false" ht="12.8" hidden="false" customHeight="false" outlineLevel="0" collapsed="false">
      <c r="A209" s="0" t="s">
        <v>133</v>
      </c>
      <c r="B209" s="0" t="s">
        <v>134</v>
      </c>
    </row>
    <row r="210" customFormat="false" ht="12.8" hidden="false" customHeight="false" outlineLevel="0" collapsed="false">
      <c r="A210" s="0" t="s">
        <v>135</v>
      </c>
    </row>
    <row r="211" customFormat="false" ht="12.8" hidden="false" customHeight="false" outlineLevel="0" collapsed="false">
      <c r="A211" s="0" t="s">
        <v>136</v>
      </c>
    </row>
    <row r="212" customFormat="false" ht="12.8" hidden="false" customHeight="false" outlineLevel="0" collapsed="false">
      <c r="A212" s="0" t="s">
        <v>137</v>
      </c>
    </row>
    <row r="213" customFormat="false" ht="12.8" hidden="false" customHeight="false" outlineLevel="0" collapsed="false">
      <c r="A213" s="0" t="s">
        <v>138</v>
      </c>
    </row>
    <row r="214" customFormat="false" ht="12.8" hidden="false" customHeight="false" outlineLevel="0" collapsed="false">
      <c r="A214" s="0" t="s">
        <v>139</v>
      </c>
      <c r="B214" s="0" t="s">
        <v>140</v>
      </c>
      <c r="C214" s="0" t="s">
        <v>141</v>
      </c>
      <c r="D214" s="0" t="s">
        <v>142</v>
      </c>
      <c r="E214" s="0" t="s">
        <v>143</v>
      </c>
      <c r="F214" s="0" t="s">
        <v>144</v>
      </c>
    </row>
    <row r="215" customFormat="false" ht="12.8" hidden="false" customHeight="false" outlineLevel="0" collapsed="false">
      <c r="A215" s="0" t="s">
        <v>145</v>
      </c>
    </row>
    <row r="216" customFormat="false" ht="12.8" hidden="false" customHeight="false" outlineLevel="0" collapsed="false">
      <c r="A216" s="0" t="s">
        <v>146</v>
      </c>
    </row>
    <row r="217" customFormat="false" ht="12.8" hidden="false" customHeight="false" outlineLevel="0" collapsed="false">
      <c r="A217" s="0" t="s">
        <v>147</v>
      </c>
    </row>
    <row r="218" customFormat="false" ht="12.8" hidden="false" customHeight="false" outlineLevel="0" collapsed="false">
      <c r="A218" s="0" t="s">
        <v>148</v>
      </c>
    </row>
    <row r="219" customFormat="false" ht="12.8" hidden="false" customHeight="false" outlineLevel="0" collapsed="false">
      <c r="A219" s="0" t="s">
        <v>149</v>
      </c>
    </row>
    <row r="220" customFormat="false" ht="12.8" hidden="false" customHeight="false" outlineLevel="0" collapsed="false">
      <c r="A220" s="0" t="s">
        <v>150</v>
      </c>
    </row>
    <row r="221" customFormat="false" ht="12.8" hidden="false" customHeight="false" outlineLevel="0" collapsed="false">
      <c r="A221" s="0" t="s">
        <v>151</v>
      </c>
    </row>
    <row r="222" customFormat="false" ht="12.8" hidden="false" customHeight="false" outlineLevel="0" collapsed="false">
      <c r="A222" s="0" t="s">
        <v>152</v>
      </c>
    </row>
    <row r="223" customFormat="false" ht="12.8" hidden="false" customHeight="false" outlineLevel="0" collapsed="false">
      <c r="A223" s="0" t="s">
        <v>153</v>
      </c>
    </row>
    <row r="224" customFormat="false" ht="12.8" hidden="false" customHeight="false" outlineLevel="0" collapsed="false">
      <c r="A224" s="0" t="s">
        <v>154</v>
      </c>
    </row>
    <row r="225" customFormat="false" ht="12.8" hidden="false" customHeight="false" outlineLevel="0" collapsed="false">
      <c r="A225" s="0" t="s">
        <v>155</v>
      </c>
    </row>
    <row r="226" customFormat="false" ht="12.8" hidden="false" customHeight="false" outlineLevel="0" collapsed="false">
      <c r="A226" s="0" t="s">
        <v>156</v>
      </c>
    </row>
    <row r="227" customFormat="false" ht="12.8" hidden="false" customHeight="false" outlineLevel="0" collapsed="false">
      <c r="A227" s="0" t="s">
        <v>157</v>
      </c>
    </row>
    <row r="228" customFormat="false" ht="12.8" hidden="false" customHeight="false" outlineLevel="0" collapsed="false">
      <c r="A228" s="0" t="s">
        <v>158</v>
      </c>
    </row>
    <row r="229" customFormat="false" ht="12.8" hidden="false" customHeight="false" outlineLevel="0" collapsed="false">
      <c r="A229" s="0" t="s">
        <v>159</v>
      </c>
    </row>
    <row r="230" customFormat="false" ht="12.8" hidden="false" customHeight="false" outlineLevel="0" collapsed="false">
      <c r="A230" s="0" t="s">
        <v>160</v>
      </c>
    </row>
    <row r="231" customFormat="false" ht="12.8" hidden="false" customHeight="false" outlineLevel="0" collapsed="false">
      <c r="A231" s="0" t="s">
        <v>161</v>
      </c>
    </row>
    <row r="232" customFormat="false" ht="12.8" hidden="false" customHeight="false" outlineLevel="0" collapsed="false">
      <c r="A232" s="0" t="s">
        <v>162</v>
      </c>
    </row>
    <row r="233" customFormat="false" ht="12.8" hidden="false" customHeight="false" outlineLevel="0" collapsed="false">
      <c r="A233" s="0" t="s">
        <v>163</v>
      </c>
    </row>
    <row r="234" customFormat="false" ht="12.8" hidden="false" customHeight="false" outlineLevel="0" collapsed="false">
      <c r="A234" s="0" t="s">
        <v>164</v>
      </c>
    </row>
    <row r="235" customFormat="false" ht="12.8" hidden="false" customHeight="false" outlineLevel="0" collapsed="false">
      <c r="A235" s="0" t="s">
        <v>165</v>
      </c>
    </row>
    <row r="236" customFormat="false" ht="12.8" hidden="false" customHeight="false" outlineLevel="0" collapsed="false">
      <c r="A236" s="0" t="s">
        <v>166</v>
      </c>
    </row>
    <row r="237" customFormat="false" ht="12.8" hidden="false" customHeight="false" outlineLevel="0" collapsed="false">
      <c r="A237" s="0" t="s">
        <v>167</v>
      </c>
    </row>
    <row r="238" customFormat="false" ht="12.8" hidden="false" customHeight="false" outlineLevel="0" collapsed="false">
      <c r="A238" s="0" t="s">
        <v>168</v>
      </c>
    </row>
    <row r="239" customFormat="false" ht="12.8" hidden="false" customHeight="false" outlineLevel="0" collapsed="false">
      <c r="A239" s="0" t="s">
        <v>169</v>
      </c>
    </row>
    <row r="240" customFormat="false" ht="12.8" hidden="false" customHeight="false" outlineLevel="0" collapsed="false">
      <c r="A240" s="0" t="s">
        <v>170</v>
      </c>
    </row>
    <row r="241" customFormat="false" ht="12.8" hidden="false" customHeight="false" outlineLevel="0" collapsed="false">
      <c r="A241" s="0" t="s">
        <v>171</v>
      </c>
    </row>
    <row r="242" customFormat="false" ht="12.8" hidden="false" customHeight="false" outlineLevel="0" collapsed="false">
      <c r="A242" s="0" t="s">
        <v>172</v>
      </c>
    </row>
    <row r="243" customFormat="false" ht="12.8" hidden="false" customHeight="false" outlineLevel="0" collapsed="false">
      <c r="A243" s="0" t="s">
        <v>173</v>
      </c>
    </row>
    <row r="244" customFormat="false" ht="12.8" hidden="false" customHeight="false" outlineLevel="0" collapsed="false">
      <c r="A244" s="0" t="s">
        <v>174</v>
      </c>
    </row>
    <row r="245" customFormat="false" ht="12.8" hidden="false" customHeight="false" outlineLevel="0" collapsed="false">
      <c r="A245" s="0" t="s">
        <v>175</v>
      </c>
    </row>
    <row r="246" customFormat="false" ht="12.8" hidden="false" customHeight="false" outlineLevel="0" collapsed="false">
      <c r="A246" s="0" t="s">
        <v>176</v>
      </c>
    </row>
    <row r="247" customFormat="false" ht="12.8" hidden="false" customHeight="false" outlineLevel="0" collapsed="false">
      <c r="A247" s="0" t="s">
        <v>177</v>
      </c>
    </row>
    <row r="248" customFormat="false" ht="12.8" hidden="false" customHeight="false" outlineLevel="0" collapsed="false">
      <c r="A248" s="0" t="s">
        <v>178</v>
      </c>
    </row>
    <row r="249" customFormat="false" ht="12.8" hidden="false" customHeight="false" outlineLevel="0" collapsed="false">
      <c r="A249" s="0" t="s">
        <v>179</v>
      </c>
    </row>
    <row r="250" customFormat="false" ht="12.8" hidden="false" customHeight="false" outlineLevel="0" collapsed="false">
      <c r="A250" s="0" t="s">
        <v>180</v>
      </c>
    </row>
    <row r="251" customFormat="false" ht="12.8" hidden="false" customHeight="false" outlineLevel="0" collapsed="false">
      <c r="A251" s="0" t="s">
        <v>181</v>
      </c>
    </row>
    <row r="252" customFormat="false" ht="12.8" hidden="false" customHeight="false" outlineLevel="0" collapsed="false">
      <c r="A252" s="0" t="s">
        <v>182</v>
      </c>
    </row>
    <row r="253" customFormat="false" ht="12.8" hidden="false" customHeight="false" outlineLevel="0" collapsed="false">
      <c r="A253" s="0" t="s">
        <v>183</v>
      </c>
    </row>
    <row r="254" customFormat="false" ht="12.8" hidden="false" customHeight="false" outlineLevel="0" collapsed="false">
      <c r="A254" s="0" t="s">
        <v>184</v>
      </c>
    </row>
    <row r="255" customFormat="false" ht="12.8" hidden="false" customHeight="false" outlineLevel="0" collapsed="false">
      <c r="A255" s="0" t="s">
        <v>186</v>
      </c>
    </row>
    <row r="256" customFormat="false" ht="12.8" hidden="false" customHeight="false" outlineLevel="0" collapsed="false">
      <c r="A256" s="0" t="s">
        <v>187</v>
      </c>
    </row>
    <row r="257" customFormat="false" ht="12.8" hidden="false" customHeight="false" outlineLevel="0" collapsed="false">
      <c r="A257" s="0" t="s">
        <v>188</v>
      </c>
    </row>
    <row r="258" customFormat="false" ht="12.8" hidden="false" customHeight="false" outlineLevel="0" collapsed="false">
      <c r="A258" s="0" t="s">
        <v>189</v>
      </c>
    </row>
    <row r="259" customFormat="false" ht="12.8" hidden="false" customHeight="false" outlineLevel="0" collapsed="false">
      <c r="A259" s="0" t="s">
        <v>190</v>
      </c>
    </row>
    <row r="260" customFormat="false" ht="12.8" hidden="false" customHeight="false" outlineLevel="0" collapsed="false">
      <c r="A260" s="0" t="s">
        <v>191</v>
      </c>
    </row>
    <row r="261" customFormat="false" ht="12.8" hidden="false" customHeight="false" outlineLevel="0" collapsed="false">
      <c r="A261" s="0" t="s">
        <v>192</v>
      </c>
    </row>
    <row r="262" customFormat="false" ht="12.8" hidden="false" customHeight="false" outlineLevel="0" collapsed="false">
      <c r="A262" s="0" t="s">
        <v>193</v>
      </c>
    </row>
    <row r="263" customFormat="false" ht="12.8" hidden="false" customHeight="false" outlineLevel="0" collapsed="false">
      <c r="A263" s="0" t="s">
        <v>194</v>
      </c>
    </row>
    <row r="264" customFormat="false" ht="12.8" hidden="false" customHeight="false" outlineLevel="0" collapsed="false">
      <c r="A264" s="0" t="s">
        <v>195</v>
      </c>
    </row>
    <row r="265" customFormat="false" ht="12.8" hidden="false" customHeight="false" outlineLevel="0" collapsed="false">
      <c r="A265" s="0" t="s">
        <v>196</v>
      </c>
    </row>
    <row r="266" customFormat="false" ht="12.8" hidden="false" customHeight="false" outlineLevel="0" collapsed="false">
      <c r="A266" s="0" t="s">
        <v>197</v>
      </c>
    </row>
    <row r="267" customFormat="false" ht="12.8" hidden="false" customHeight="false" outlineLevel="0" collapsed="false">
      <c r="A267" s="0" t="s">
        <v>193</v>
      </c>
    </row>
    <row r="268" customFormat="false" ht="12.8" hidden="false" customHeight="false" outlineLevel="0" collapsed="false">
      <c r="A268" s="0" t="s">
        <v>194</v>
      </c>
    </row>
    <row r="269" customFormat="false" ht="12.8" hidden="false" customHeight="false" outlineLevel="0" collapsed="false">
      <c r="A269" s="0" t="s">
        <v>195</v>
      </c>
    </row>
    <row r="270" customFormat="false" ht="12.8" hidden="false" customHeight="false" outlineLevel="0" collapsed="false">
      <c r="A270" s="0" t="s">
        <v>196</v>
      </c>
    </row>
    <row r="271" customFormat="false" ht="12.8" hidden="false" customHeight="false" outlineLevel="0" collapsed="false">
      <c r="A271" s="0" t="s">
        <v>198</v>
      </c>
    </row>
    <row r="272" customFormat="false" ht="12.8" hidden="false" customHeight="false" outlineLevel="0" collapsed="false">
      <c r="A272" s="0" t="s">
        <v>199</v>
      </c>
    </row>
    <row r="273" customFormat="false" ht="12.8" hidden="false" customHeight="false" outlineLevel="0" collapsed="false">
      <c r="A273" s="0" t="s">
        <v>200</v>
      </c>
    </row>
    <row r="274" customFormat="false" ht="12.8" hidden="false" customHeight="false" outlineLevel="0" collapsed="false">
      <c r="A274" s="0" t="s">
        <v>201</v>
      </c>
    </row>
    <row r="275" customFormat="false" ht="12.8" hidden="false" customHeight="false" outlineLevel="0" collapsed="false">
      <c r="A275" s="0" t="s">
        <v>202</v>
      </c>
    </row>
    <row r="276" customFormat="false" ht="12.8" hidden="false" customHeight="false" outlineLevel="0" collapsed="false">
      <c r="A276" s="0" t="s">
        <v>203</v>
      </c>
    </row>
    <row r="277" customFormat="false" ht="12.8" hidden="false" customHeight="false" outlineLevel="0" collapsed="false">
      <c r="A277" s="0" t="s">
        <v>204</v>
      </c>
    </row>
    <row r="278" customFormat="false" ht="12.8" hidden="false" customHeight="false" outlineLevel="0" collapsed="false">
      <c r="A278" s="0" t="s">
        <v>205</v>
      </c>
    </row>
    <row r="280" customFormat="false" ht="12.8" hidden="false" customHeight="false" outlineLevel="0" collapsed="false">
      <c r="A280" s="0" t="s">
        <v>206</v>
      </c>
    </row>
    <row r="282" customFormat="false" ht="12.8" hidden="false" customHeight="false" outlineLevel="0" collapsed="false">
      <c r="A282" s="0" t="s">
        <v>207</v>
      </c>
    </row>
    <row r="284" customFormat="false" ht="12.8" hidden="false" customHeight="false" outlineLevel="0" collapsed="false">
      <c r="A284" s="0" t="s">
        <v>206</v>
      </c>
    </row>
    <row r="286" customFormat="false" ht="12.8" hidden="false" customHeight="false" outlineLevel="0" collapsed="false">
      <c r="A286" s="0" t="s">
        <v>208</v>
      </c>
    </row>
    <row r="287" customFormat="false" ht="12.8" hidden="false" customHeight="false" outlineLevel="0" collapsed="false">
      <c r="A287" s="0" t="s">
        <v>209</v>
      </c>
    </row>
    <row r="288" customFormat="false" ht="12.8" hidden="false" customHeight="false" outlineLevel="0" collapsed="false">
      <c r="A288" s="0" t="s">
        <v>158</v>
      </c>
    </row>
    <row r="289" customFormat="false" ht="12.8" hidden="false" customHeight="false" outlineLevel="0" collapsed="false">
      <c r="A289" s="0" t="s">
        <v>210</v>
      </c>
    </row>
    <row r="290" customFormat="false" ht="12.8" hidden="false" customHeight="false" outlineLevel="0" collapsed="false">
      <c r="A290" s="0" t="s">
        <v>211</v>
      </c>
    </row>
    <row r="291" customFormat="false" ht="12.8" hidden="false" customHeight="false" outlineLevel="0" collapsed="false">
      <c r="A291" s="0" t="s">
        <v>158</v>
      </c>
    </row>
    <row r="292" customFormat="false" ht="12.8" hidden="false" customHeight="false" outlineLevel="0" collapsed="false">
      <c r="A292" s="0" t="s">
        <v>210</v>
      </c>
    </row>
    <row r="293" customFormat="false" ht="12.8" hidden="false" customHeight="false" outlineLevel="0" collapsed="false">
      <c r="A293" s="0" t="s">
        <v>212</v>
      </c>
    </row>
    <row r="294" customFormat="false" ht="12.8" hidden="false" customHeight="false" outlineLevel="0" collapsed="false">
      <c r="A294" s="0" t="s">
        <v>213</v>
      </c>
    </row>
    <row r="296" customFormat="false" ht="12.8" hidden="false" customHeight="false" outlineLevel="0" collapsed="false">
      <c r="A296" s="0" t="s">
        <v>214</v>
      </c>
    </row>
    <row r="297" customFormat="false" ht="12.8" hidden="false" customHeight="false" outlineLevel="0" collapsed="false">
      <c r="A297" s="0" t="s">
        <v>215</v>
      </c>
    </row>
    <row r="298" customFormat="false" ht="12.8" hidden="false" customHeight="false" outlineLevel="0" collapsed="false">
      <c r="A298" s="0" t="s">
        <v>216</v>
      </c>
    </row>
    <row r="299" customFormat="false" ht="12.8" hidden="false" customHeight="false" outlineLevel="0" collapsed="false">
      <c r="A299" s="0" t="s">
        <v>217</v>
      </c>
    </row>
    <row r="300" customFormat="false" ht="12.8" hidden="false" customHeight="false" outlineLevel="0" collapsed="false">
      <c r="A300" s="0" t="s">
        <v>218</v>
      </c>
    </row>
    <row r="301" customFormat="false" ht="12.8" hidden="false" customHeight="false" outlineLevel="0" collapsed="false">
      <c r="A301" s="0" t="s">
        <v>219</v>
      </c>
    </row>
    <row r="302" customFormat="false" ht="12.8" hidden="false" customHeight="false" outlineLevel="0" collapsed="false">
      <c r="A302" s="0" t="s">
        <v>220</v>
      </c>
    </row>
    <row r="303" customFormat="false" ht="12.8" hidden="false" customHeight="false" outlineLevel="0" collapsed="false">
      <c r="A303" s="0" t="s">
        <v>221</v>
      </c>
      <c r="B303" s="0" t="s">
        <v>222</v>
      </c>
      <c r="C303" s="0" t="s">
        <v>223</v>
      </c>
    </row>
    <row r="304" customFormat="false" ht="12.8" hidden="false" customHeight="false" outlineLevel="0" collapsed="false">
      <c r="A304" s="0" t="s">
        <v>187</v>
      </c>
    </row>
    <row r="305" customFormat="false" ht="12.8" hidden="false" customHeight="false" outlineLevel="0" collapsed="false">
      <c r="A305" s="0" t="s">
        <v>188</v>
      </c>
    </row>
    <row r="306" customFormat="false" ht="12.8" hidden="false" customHeight="false" outlineLevel="0" collapsed="false">
      <c r="A306" s="0" t="s">
        <v>189</v>
      </c>
    </row>
    <row r="307" customFormat="false" ht="12.8" hidden="false" customHeight="false" outlineLevel="0" collapsed="false">
      <c r="A307" s="0" t="s">
        <v>190</v>
      </c>
    </row>
    <row r="308" customFormat="false" ht="12.8" hidden="false" customHeight="false" outlineLevel="0" collapsed="false">
      <c r="A308" s="0" t="s">
        <v>191</v>
      </c>
    </row>
    <row r="309" customFormat="false" ht="12.8" hidden="false" customHeight="false" outlineLevel="0" collapsed="false">
      <c r="A309" s="0" t="s">
        <v>192</v>
      </c>
    </row>
    <row r="310" customFormat="false" ht="12.8" hidden="false" customHeight="false" outlineLevel="0" collapsed="false">
      <c r="A310" s="0" t="s">
        <v>193</v>
      </c>
    </row>
    <row r="311" customFormat="false" ht="12.8" hidden="false" customHeight="false" outlineLevel="0" collapsed="false">
      <c r="A311" s="0" t="s">
        <v>194</v>
      </c>
    </row>
    <row r="312" customFormat="false" ht="12.8" hidden="false" customHeight="false" outlineLevel="0" collapsed="false">
      <c r="A312" s="0" t="s">
        <v>195</v>
      </c>
    </row>
    <row r="313" customFormat="false" ht="12.8" hidden="false" customHeight="false" outlineLevel="0" collapsed="false">
      <c r="A313" s="0" t="s">
        <v>196</v>
      </c>
    </row>
    <row r="314" customFormat="false" ht="12.8" hidden="false" customHeight="false" outlineLevel="0" collapsed="false">
      <c r="A314" s="0" t="s">
        <v>197</v>
      </c>
    </row>
    <row r="315" customFormat="false" ht="12.8" hidden="false" customHeight="false" outlineLevel="0" collapsed="false">
      <c r="A315" s="0" t="s">
        <v>193</v>
      </c>
    </row>
    <row r="316" customFormat="false" ht="12.8" hidden="false" customHeight="false" outlineLevel="0" collapsed="false">
      <c r="A316" s="0" t="s">
        <v>194</v>
      </c>
    </row>
    <row r="317" customFormat="false" ht="12.8" hidden="false" customHeight="false" outlineLevel="0" collapsed="false">
      <c r="A317" s="0" t="s">
        <v>195</v>
      </c>
    </row>
    <row r="318" customFormat="false" ht="12.8" hidden="false" customHeight="false" outlineLevel="0" collapsed="false">
      <c r="A318" s="0" t="s">
        <v>196</v>
      </c>
    </row>
    <row r="319" customFormat="false" ht="12.8" hidden="false" customHeight="false" outlineLevel="0" collapsed="false">
      <c r="A319" s="0" t="s">
        <v>198</v>
      </c>
    </row>
    <row r="320" customFormat="false" ht="12.8" hidden="false" customHeight="false" outlineLevel="0" collapsed="false">
      <c r="A320" s="0" t="s">
        <v>199</v>
      </c>
    </row>
    <row r="321" customFormat="false" ht="12.8" hidden="false" customHeight="false" outlineLevel="0" collapsed="false">
      <c r="A321" s="0" t="s">
        <v>200</v>
      </c>
    </row>
    <row r="322" customFormat="false" ht="12.8" hidden="false" customHeight="false" outlineLevel="0" collapsed="false">
      <c r="A322" s="0" t="s">
        <v>201</v>
      </c>
    </row>
    <row r="323" customFormat="false" ht="12.8" hidden="false" customHeight="false" outlineLevel="0" collapsed="false">
      <c r="A323" s="0" t="s">
        <v>202</v>
      </c>
    </row>
    <row r="324" customFormat="false" ht="12.8" hidden="false" customHeight="false" outlineLevel="0" collapsed="false">
      <c r="A324" s="0" t="s">
        <v>203</v>
      </c>
    </row>
    <row r="325" customFormat="false" ht="12.8" hidden="false" customHeight="false" outlineLevel="0" collapsed="false">
      <c r="A325" s="0" t="s">
        <v>204</v>
      </c>
    </row>
    <row r="326" customFormat="false" ht="12.8" hidden="false" customHeight="false" outlineLevel="0" collapsed="false">
      <c r="A326" s="0" t="s">
        <v>205</v>
      </c>
    </row>
    <row r="328" customFormat="false" ht="12.8" hidden="false" customHeight="false" outlineLevel="0" collapsed="false">
      <c r="A328" s="0" t="s">
        <v>206</v>
      </c>
    </row>
    <row r="330" customFormat="false" ht="12.8" hidden="false" customHeight="false" outlineLevel="0" collapsed="false">
      <c r="A330" s="0" t="s">
        <v>207</v>
      </c>
    </row>
    <row r="332" customFormat="false" ht="12.8" hidden="false" customHeight="false" outlineLevel="0" collapsed="false">
      <c r="A332" s="0" t="s">
        <v>206</v>
      </c>
    </row>
    <row r="334" customFormat="false" ht="12.8" hidden="false" customHeight="false" outlineLevel="0" collapsed="false">
      <c r="A334" s="0" t="s">
        <v>208</v>
      </c>
    </row>
    <row r="335" customFormat="false" ht="12.8" hidden="false" customHeight="false" outlineLevel="0" collapsed="false">
      <c r="A335" s="0" t="s">
        <v>209</v>
      </c>
    </row>
    <row r="336" customFormat="false" ht="12.8" hidden="false" customHeight="false" outlineLevel="0" collapsed="false">
      <c r="A336" s="0" t="s">
        <v>158</v>
      </c>
    </row>
    <row r="337" customFormat="false" ht="12.8" hidden="false" customHeight="false" outlineLevel="0" collapsed="false">
      <c r="A337" s="0" t="s">
        <v>210</v>
      </c>
    </row>
    <row r="338" customFormat="false" ht="12.8" hidden="false" customHeight="false" outlineLevel="0" collapsed="false">
      <c r="A338" s="0" t="s">
        <v>211</v>
      </c>
    </row>
    <row r="339" customFormat="false" ht="12.8" hidden="false" customHeight="false" outlineLevel="0" collapsed="false">
      <c r="A339" s="0" t="s">
        <v>158</v>
      </c>
    </row>
    <row r="340" customFormat="false" ht="12.8" hidden="false" customHeight="false" outlineLevel="0" collapsed="false">
      <c r="A340" s="0" t="s">
        <v>210</v>
      </c>
    </row>
    <row r="341" customFormat="false" ht="12.8" hidden="false" customHeight="false" outlineLevel="0" collapsed="false">
      <c r="A341" s="0" t="s">
        <v>212</v>
      </c>
    </row>
    <row r="342" customFormat="false" ht="12.8" hidden="false" customHeight="false" outlineLevel="0" collapsed="false">
      <c r="A342" s="0" t="s">
        <v>213</v>
      </c>
    </row>
    <row r="344" customFormat="false" ht="12.8" hidden="false" customHeight="false" outlineLevel="0" collapsed="false">
      <c r="A344" s="0" t="s">
        <v>214</v>
      </c>
    </row>
    <row r="345" customFormat="false" ht="12.8" hidden="false" customHeight="false" outlineLevel="0" collapsed="false">
      <c r="A345" s="0" t="s">
        <v>215</v>
      </c>
    </row>
    <row r="346" customFormat="false" ht="12.8" hidden="false" customHeight="false" outlineLevel="0" collapsed="false">
      <c r="A346" s="0" t="s">
        <v>216</v>
      </c>
    </row>
    <row r="347" customFormat="false" ht="12.8" hidden="false" customHeight="false" outlineLevel="0" collapsed="false">
      <c r="A347" s="0" t="s">
        <v>217</v>
      </c>
    </row>
    <row r="348" customFormat="false" ht="12.8" hidden="false" customHeight="false" outlineLevel="0" collapsed="false">
      <c r="A348" s="0" t="s">
        <v>218</v>
      </c>
    </row>
    <row r="349" customFormat="false" ht="12.8" hidden="false" customHeight="false" outlineLevel="0" collapsed="false">
      <c r="A349" s="0" t="s">
        <v>219</v>
      </c>
    </row>
    <row r="350" customFormat="false" ht="12.8" hidden="false" customHeight="false" outlineLevel="0" collapsed="false">
      <c r="A350" s="0" t="s">
        <v>220</v>
      </c>
    </row>
    <row r="351" customFormat="false" ht="12.8" hidden="false" customHeight="false" outlineLevel="0" collapsed="false">
      <c r="A351" s="0" t="s">
        <v>221</v>
      </c>
      <c r="B351" s="0" t="s">
        <v>222</v>
      </c>
      <c r="C351" s="0" t="s">
        <v>2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