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5">
  <si>
    <t xml:space="preserve">ÐÏ_x0011_à¡±_x001a_á&gt;_x0003_þÿ	_x0006__x0001__x0001__x0010__x001f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"_x0003__x0004__x0005__x0006__x0007__x0008_	</t>
  </si>
  <si>
    <t xml:space="preserve">_x000b__x000c_</t>
  </si>
  <si>
    <t xml:space="preserve">_x000e__x000f__x0010__x0011__x0012__x0013__x0014__x0015__x0016__x0017__x0018__x0019__x001a__x001b__x001c__x001d__x001e_þÿÿÿþÿÿÿ!#þÿÿÿ$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Ð#a¦Š¦Ö_x0001_ @_x0006_Workbook_x0012__x0002__x0001_ÿÿÿÿÿÿÿÿÿÿÿÿ_x0002_V8ETExtData_x0014__x0002__x0001__x0001__x0004_ÿÿÿÿò_x0002_MsoDataStore_x001a__x0001_ÿÿÿÿÿÿÿÿÿÿÿÿÀü`¦Š¦Ö_x0001_Àü`¦Š¦Ö_x0001_	_x0008__x0010__x0006__x0005_»</t>
  </si>
  <si>
    <t xml:space="preserve">Í_x0007_Á€_x0001__x0006__x0006_á_x0002_°_x0004_Á_x0002_â\p_x0003__x0001_‹s_x0011_häQ                                                                                                       B_x0002_°_x0004_a_x0001__x0002_À_x0001_=_x0001__x0002__x0006__x0019__x0002__x0012__x0002__x0013__x0002_¯_x0001__x0002_¼_x0001__x0002_=_x0012_€pü08_x0001_X_x0002_@_x0002__x0002_"_x0002__x000e__x0002__x0001_·_x0001__x0002_Ú_x0002_1_x0014_ðÿ_x0001_†_x0002__x0001_‹[SO1_x0014__x0010_ÿ_x0001_†_x0002__x0001_‹[SO1_x0014__x0010_ÿ_x0001_†_x0002__x0001_‹[SO1_x0014__x0010_ÿ_x0001_†_x0002__x0001_‹[SO1_x0014_h_x0001_ÿ¼_x0002_†_x0002__x0001_‹[SO1_x0014_Üÿ_x0001_†_x0002__x0001_‹[SO1_x0014_Üÿ¼_x0002_†_x0002__x0001_‹[SO1_x0014_Èÿ_x0001_†_x0002__x0001_‹[SO1_x0014_Ü</t>
  </si>
  <si>
    <t xml:space="preserve">¼_x0002_†_x0002__x0001_‹[SO1_x0014_Ü_x0008__x0001_†_x0002__x0001_‹[SO1_x0014_Ü	¼_x0002_†_x0002__x0001_‹[SO1_x0014__x0004__x0001_8¼_x0002_†_x0002__x0001_‹[SO1_x0014_Ü</t>
  </si>
  <si>
    <t xml:space="preserve">_x0001_†_x0002__x0001_‹[SO1_x0014_Ü_x0002__x0017__x0001_†_x0002__x0001_‹[SO1_x0014_Ü8¼_x0002_†_x0002__x0001_‹[SO1_x0014_Ü_x0014__x0001__x0001_†_x0002__x0001_‹[SO1_x0014_Ü_x0014__x0001_†_x0002__x0001_‹[SO1_x0014_Ü	_x0001_†_x0002__x0001_‹[SO1_x0014_Ü?¼_x0002_†_x0002__x0001_‹[SO1_x0014_</t>
  </si>
  <si>
    <t xml:space="preserve">_x0001_8¼_x0002_†_x0002__x0001_‹[SO1_x0014_Ü_x0008_¼_x0002_†_x0002__x0001_‹[SO1_x0014_h_x0001_8¼_x0002_†_x0002__x0001_‹[SO1_x0014_Ü_x000c__x0001__x0001_†_x0002__x0001_‹[SO1_x0014_Ü&lt;_x0001_†_x0002__x0001_‹[SO1_x0014_Ü&gt;_x0001_†_x0002__x0001_‹[SO1_x0014_Ü_x0011__x0001_†_x0002__x0001_‹[SO1_x0014_Ü4_x0001_†_x0002__x0001_‹[SO1_x0014_Ü4¼_x0002_†_x0002__x0001_‹[SO1_x0014_´ÿ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*õÿ øÀ à_x0014_</t>
  </si>
  <si>
    <t xml:space="preserve">õÿ_x0010_´_x0004_* à_x0014__x0019_õÿ_x0010_”_x0011__x0011_—_x000b_—_x000b__x0004_/ à_x0014_</t>
  </si>
  <si>
    <t xml:space="preserve">õÿ øÀ à_x0014_)õÿ øÀ à_x0014_</t>
  </si>
  <si>
    <t xml:space="preserve">õÿ_x0010_´_x0004__x000b_ à_x0014__x0011_õÿ_x0010_´_x0004_- à_x0014_+õÿ øÀ à_x0014__x0012_õÿ_x0010_´_x0004__x000b_ à_x0014__x0017_õÿ_x0010_ôÀ à_x0014_	õÿ øÀ à_x0014__x0010_õÿ_x0010_ôÀ à_x0014_õÿ_x0010_œ_x0011__x0011__x0016__x000b__x0016__x000b__x0004__x001a_ à_x0014__x0012_õÿ_x0010_´_x0004__x001d_ à_x0014__x000f_õÿ_x0010_ôÀ à_x0014_</t>
  </si>
  <si>
    <t xml:space="preserve">õÿ_x0010_ôÀ à_x0014__x0016_õÿ_x0010_ôÀ à_x0014__x000e_õÿ_x0010_ôÀ à_x0014__x0014_õÿ_x0010_ÔP_x001f_À à_x0014__x000c_õÿ_x0010_ÔP_x000b_À à_x0014__x0012_õÿ_x0010_´_x0004__x001e_ à_x0014__x000f_õÿ_x0010_Ô _x000f_À à_x0014__x0012_õÿ_x0010_´_x0004_$ à_x0014__x0013_õÿ_x0010_”_x0011__x0011_¿_x001f_¿_x001f__x0004__x0016_ à_x0014__x001c_õÿ_x0010_”_x0011__x0011_—_x000b_—_x000b__x0004__x0016_ à_x0014__x000b_õÿ_x0010_”ff¿_x001f_¿_x001f__x0004_7 à_x0014_</t>
  </si>
  <si>
    <t xml:space="preserve">õÿ_x0010_´_x0004_/ à_x0014__x0012_õÿ_x0010_´_x0004_</t>
  </si>
  <si>
    <t xml:space="preserve"> à_x0014__x001b_õÿ_x0010_Ô`_x001a_À à_x0014__x0015_õÿ_x0010_Ôa&gt;_x001f_À à_x0014__x001a_õÿ_x0010_´_x0004_* à_x0014__x0018_õÿ_x0010_´_x0004_+ à_x0014_</t>
  </si>
  <si>
    <t xml:space="preserve">õÿ_x0010_´_x0004__x001b_ à_x0014__x0012_õÿ_x0010_´_x0004_&gt; à_x0014_</t>
  </si>
  <si>
    <t xml:space="preserve">õÿ_x0010_´_x0004__x001f_ à_x0014_</t>
  </si>
  <si>
    <t xml:space="preserve">õÿ_x0010_´_x0004_</t>
  </si>
  <si>
    <t xml:space="preserve"> à_x0014_</t>
  </si>
  <si>
    <t xml:space="preserve">õÿ_x0010_´_x0004_- à_x0014_</t>
  </si>
  <si>
    <t xml:space="preserve">õÿ_x0010_´_x0004__x001d_ à_x0014__x0012_õÿ_x0010_´_x0004_9 à_x0014__x0012_õÿ_x0010_´_x0004_$ à_x0014_</t>
  </si>
  <si>
    <t xml:space="preserve">õÿ_x0010_´_x0004_. à_x0014_</t>
  </si>
  <si>
    <t xml:space="preserve">õÿ_x0010_´_x0004_. à_x0014__x0012_õÿ_x0010_´_x0004_1 à_x0014_</t>
  </si>
  <si>
    <t xml:space="preserve"> à_x0014__x0012_õÿ_x0010_´_x0004_1 à_x0014__x0012_õÿ_x0010_´_x0004_5 à_x0014_</t>
  </si>
  <si>
    <t xml:space="preserve">õÿ_x0010_´_x0004_3 à_x0014__x0012_õÿ_x0010_´_x0004_4 à_x0014__x0005__x0001__x001a__x0018_À à_x0014__x0006__x0001__x0011_8À à_x0014__x0001_!_x0010_À à_x0014__x0007__x0001__x0012_8_x0011__x0011_@ @ À à_x0014__x0006__x0001__x0012_8_x0011__x0011_@ @ À à_x0014__x0006__x0001__x0011_8_x0011__x0011_@ @ À à_x0014__x0008__x0001__x0019_8_x0011__x0011_@ @ À à_x0014__x0008__x0001__x0012_8_x0011__x0011_@ @ À à_x0014__x0008__x0001__x0011_8_x0011__x0011_@ @ À à_x0014__x0006__x0001__x0011_x_x0011__x0011_@ @ À à_x0014__x0006__x0001__x0012_x_x0011__x0011_@ @ À à_x0014__x0008__x0001__x0012_x_x0011__x0011_@ @ À à_x0014__x0006__x0001__x0012_8_x0011__x0010_@  À à_x0014__x0006__x0001__x0011_8_x0011__x0010_@  À à_x0014__x0008__x0001_ (_x0011__x0011_@ @ À à_x0014__x0008__x0001__x001a_8_x0011__x0011_@ @ À à_x0014__x0006__x0001__x0011_x_x0011__x0011_@ @ _x0006_	 à_x0014__x0006__x0001__x0012_x_x0011__x0011_@ @ _x0006_	 à_x0014__x0008__x0001__x001a_x_x0011__x0011_@ @ _x0006_	 à_x0014__x0006__x0001__x0019_8_x0011__x0011_@ @ À à_x0014_	_x0001__x0011_8À à_x0014_	_x0001__x0011__x0018_À à_x0014__x0006__x0001__x0011__x0018_À à_x0014__x0006__x0001__x0012__x0018_À à_x0014__x0006__x0001_ÐÏ_x0011_à¡±_x001a_á&gt;_x0003_þÿ	_x0006__x0001__x0001__x0010__x001f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"_x0003__x0004__x0005__x0006__x0007__x0008_	</t>
  </si>
  <si>
    <t xml:space="preserve">õÿ_x0010_´_x0004_3 à_x0014__x0012_õÿ_x0010_´_x0004_4 à_x0014__x0005__x0001__x001a__x0018_À à_x0014__x0006__x0001__x0011_8À à_x0014__x0001_!_x0010_À à_x0014__x0007__x0001__x0012_8_x0011__x0011_@ @ À à_x0014__x0006__x0001__x0012_8_x0011__x0011_@ @ À à_x0014__x0006__x0001__x0011_8_x0011__x0011_@ @ À à_x0014__x0008__x0001__x0019_8_x0011__x0011_@ @ À à_x0014__x0008__x0001__x0012_8_x0011__x0011_@ @ À à_x0014__x0008__x0001__x0011_8_x0011__x0011_@ @ À à_x0014__x0006__x0001__x0011_x_x0011__x0011_@ @ À à_x0014__x0006__x0001__x0012_x_x0011__x0011_@ @ À à_x0014__x0008__x0001__x0012_x_x0011__x0011_@ @ À à_x0014__x0006__x0001__x0012_8_x0011__x0010_@  À à_x0014__x0006__x0001__x0011_8_x0011__x0010_@  À à_x0014__x0008__x0001_ (_x0011__x0011_@ @ À à_x0014__x0008__x0001__x001a_8_x0011__x0011_@ @ À à_x0014__x0006__x0001__x0011_x_x0011__x0011_@ @ _x0006_	 à_x0014__x0006__x0001__x0012_x_x0011__x0011_@ @ _x0006_	 à_x0014__x0008__x0001__x001a_x_x0011__x0011_@ @ _x0006_	 à_x0014__x0006__x0001__x0019_8_x0011__x0011_@ @ À à_x0014_	_x0001__x0011_8À à_x0014_	_x0001__x0011__x0018_À à_x0014__x0006__x0001__x0011__x0018_À à_x0014__x0006__x0001__x0012__x0018_À à_x0014__x0006__x0001_ _x0008_À à_x0014__x0006__x0001_"_x0018_À |_x0008__x0014_|_x0008_ZÝÈ`2}_x0008_-}_x0008__x0019__x0002_</t>
  </si>
  <si>
    <t xml:space="preserve">_x0014__x0002_ÿÿ_x000e__x0005__x0002_}_x0008_-}_x0008__x001b__x0002_</t>
  </si>
  <si>
    <t xml:space="preserve">_x0014__x0002_€€ÿ_x000e__x0005__x0002_}_x0008_(}_x0008_P_x0001__x0004__x0014__x0003_}_x0008_(}_x0008_Q_x0001__x0004__x0014__x0003_}_x0008_(}_x0008_R_x0001__x0004__x0014__x0003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4_š._x0006__x0001_D&lt;h¡[ågîvU_š_x0008__x0018_š_x0008__x0001__x0001_Œ_x0004_VVÁ_x0001__x0008_Á_x0001_4_x0002_ë¨_x000f_ð _x0006_ðx8_x000e__x0002__x0001__x0001__x0008_C_x000b_ð_x0018__x0001_A_x0008_¿_x0001__x0010__x0010_À_x0001_@_x0008_ÿ_x0001__x0008__x0008_üþ_x0003_""+_x0001_^Þ]_x0002_^ŠÀy:SãNú^y˜îv¡{_x0006_t-NÃ_2020t^</t>
  </si>
  <si>
    <t xml:space="preserve">{	N!klQ_ÛbX€_x0016__x0016_YºNXTD&lt;h¡[ågD™eîvU_     _x0005__x0001__x0003_€_x001f_uÓY</t>
  </si>
  <si>
    <t xml:space="preserve">T_x001a_ÿ_x0013__x0001_¥b_x0003_€USMO_x001a_ÿ^Þ]_x0002_^ŠÀy:SãNú^y˜îv¡{_x0006_t-NÃ__x0005__x0001_¥b_x0003_€—\MO_x001a_ÿ_x0002__x0001_^÷S_x0004__x0001_Pg™e</t>
  </si>
  <si>
    <t xml:space="preserve">Tðy_x0002__x0001_ŸSöN_x0003__x0001_</t>
  </si>
  <si>
    <t xml:space="preserve">YpSöN_x0002__x0001__x0007_Yèl_x0005__x0001_¥b</t>
  </si>
  <si>
    <t xml:space="preserve">T{v°‹hˆ^_x0001_(W^Þ]_x0002_^ŠÀy:SáOo`Q_x0008_ÿwww.yuexiu.gov.cn	ÿ_x0001_0</t>
  </si>
  <si>
    <t xml:space="preserve">hQýV‹N_x001a_NUSMOÛbX€Q  https://www.qgsydw.com/qgsydw/index.html	ÿ ¥b</t>
  </si>
  <si>
    <t xml:space="preserve">TlQJTD–öN_x000b_N}SbpS_x0003__x0001_«ŽýNÁ‹	_x0001_ckÍSb—</t>
  </si>
  <si>
    <t xml:space="preserve">YpS(WNu˜¸~_x0003__x0001_7bãS</t>
  </si>
  <si>
    <t xml:space="preserve">g	_x0001_{˜	g7b;Nu˜ÊS</t>
  </si>
  <si>
    <t xml:space="preserve">gºNu˜_x0003__x0001_Ó~ZZÁ‹_x0006__x0001_¡‹_x0012_R_x001f_u²€Á‹_x000e_f_x0011__x0001_Ñ	N_x0008_g…Q_x000c_ÿ=„&gt;k—:N¡‹_x0012_R_x001f_u²€_x0013_N(ulQàz_x0004__x0001_f[†SÁ‹fN_x0004__x0001_f[MOÁ‹fN_x0006__x0001_f[†St’š[Á‹_x000e_f_x001c__x0001_‚YàeÕlÐc›OÁ‹_x000e_f_x000c_ÿïSHQÐc¤NžR_x0006_tt’š[ÑShyÊS×S_x0006_tUS_x000c_ÿv^~{¢‹OS®‹_x0006__x0001_f[MOt’š[Á‹_x000e_f_x0007__x0001__x0013_N_x001a_N€b/gD&lt;hÁ‹_x0006__x0001_:g¨Rf~švšÁ‹_x0006__x0001_å]\OÏ~†SÁ‹_x000e_f_x0018__x0001_&gt;yÝO49_x000e_fÆ~hˆ_x0001_0³R¨R_x0008_T_x000c_T_x0001_0USMOÁ‹_x000e_fI{øvsQÁ‹_x000e_fPg™e_x0014__x0001_Ye²€è-NýVYuf[</t>
  </si>
  <si>
    <t xml:space="preserve">g¡R-NÃ_ƒX_x0016_Yf[†Sf[MO¤‹Á‹fN</t>
  </si>
  <si>
    <t xml:space="preserve">_x0001_/n³of[`N_x0001_0ýV_x0016_YYuf[R_egºNXT+_x0001_  _x0008_ÿåN</t>
  </si>
  <si>
    <t xml:space="preserve">NPg™eGW{˜Ðc›OŸSöNŒT</t>
  </si>
  <si>
    <t xml:space="preserve">YpSöN</t>
  </si>
  <si>
    <t xml:space="preserve">dkhˆ1u_x0003_€_x001f_uêLˆSbpSv^Ðc›O_x000c_ÿD&lt;h¡[ågöe	cz˜^’c_x0017_R_x0002_0	ÿ"_x0001_   </t>
  </si>
  <si>
    <t xml:space="preserve">gºNbú‹åN</t>
  </si>
  <si>
    <t xml:space="preserve">NÐc›O„vPg™e^\ž[_x000c_ÿ‚Y	gZ†GP_x000c_ÿNÏ~ÑS°ssSÖSˆm”^X€D&lt;h_x0002_0_x0005__x0001__x0003_€_x001f_u~{</t>
  </si>
  <si>
    <t xml:space="preserve">T_x001a_ÿ_x0004__x0001_¡[8hºN_x001a_ÿ_x000c__x0001_2020t^  _x0008_g   åeÿ</t>
  </si>
  <si>
    <t xml:space="preserve">"’*_x000c_
	_x0008__x0010__x0006__x0010_»
Í_x0007_Á€_x0001__x0006__x0006__x000b__x0002__x0014__x0017_%_x0007_Ê5
_x0002__x0001__x000c__x0002_d_x000f__x0002__x0001__x0011__x0002__x0010__x0008_ü©ñÒMbP?__x0002__x0001_*_x0002_+_x0002_‚_x0002__x0001_€_x0008_%_x0002__x0004__x001d__x0001__x0002_Á_x0004__x0014__x0015_ƒ_x0002__x0001_„_x0002_&amp;_x0008_è?'_x0008_è?(_x0008_š™™™™™á?)_x0008_ö(\ÂõØ?¡"	Z_x0001__x0001__x0001__x0002_X_x0002_X_x0002_×£p=</t>
  </si>
  <si>
    <t xml:space="preserve">×Ó?×£p=</t>
  </si>
  <si>
    <t xml:space="preserve">×Ó?_x0001_œ_x0008_&amp;œ_x0008_U_x0002__x0008_}_x000c_à_x0005__x000f__x0002__x0004_}_x000c__x0001__x0001_à!_x000f__x0002__x0004_}_x000c__x0002__x0002_ _x0007__x000f__x0002__x0004_}_x000c__x0003__x0003_à_x0007__x000f__x0002__x0004_}_x000c__x0004__x0004_@_x001f__x000f__x0002__x0004__x0002__x000e__x0017__x0006__x0008__x0002__x0010__x0006_¤_x0001_@_x0001__x000f__x0008__x0002__x0010__x0001__x0006__x000f__x0004_@_x0001__x000f__x0008__x0002__x0010__x0002__x0006_’_x0001_@_x0001__x000f__x0008__x0002__x0010__x0003__x0006_’_x0001_@_x0001__x000f__x0008__x0002__x0010__x0004__x0006__x001f__x0003_@_x0001__x000f__x0008__x0002__x0010__x0005__x0006__x0014__x0005_@_x0001__x000f__x0008__x0002__x0010__x0006__x0006__x001f__x0003_@_x0001__x000f__x0008__x0002__x0010__x0007__x0006__x001f__x0003_@_x0001__x000f__x0008__x0002__x0010__x0008__x0006__x001f__x0003_@_x0001__x000f__x0008__x0002__x0010_	_x0006__x001f__x0003_@_x0001__x000f__x0008__x0002__x0010_</t>
  </si>
  <si>
    <t xml:space="preserve">_x0006__x001f__x0003_@_x0001__x000f__x0008__x0002__x0010__x000b__x0006__x001f__x0003_@_x0001__x000f__x0008__x0002__x0010__x000c__x0006__x001f__x0003_@_x0001__x000f__x0008__x0002__x0010_</t>
  </si>
  <si>
    <t xml:space="preserve">_x0006__x001f__x0003_@_x0001__x000f__x0008__x0002__x0010__x000e__x0006__x001f__x0003_@_x0001__x000f__x0008__x0002__x0010__x000f__x0006__x001f__x0003_@_x0001__x000f__x0008__x0002__x0010__x0010__x0005__x001f__x0003_@_x0001__x000f__x0008__x0002__x0010__x0011__x0005__x001f__x0003_@_x0001__x000f__x0008__x0002__x0010__x0012__x0005_w_x0001_@_x0001__x000f__x0008__x0002__x0010__x0013__x0005_w_x0001_@_x0001__x000f__x0008__x0002__x0010__x0014__x0005_w_x0001_@_x0001__x000f__x0008__x0002__x0010__x0015__x0005__x001c__x0002_@_x0001__x000f__x0008__x0002__x0010__x0016__x0005_/_x0002_@_x0001__x000f_ý</t>
  </si>
  <si>
    <t xml:space="preserve">_x0001_@¾_x000e__x0001__x0001_@@@@_x0004_ý</t>
  </si>
  <si>
    <t xml:space="preserve">_x0002_A_x0001_¾</t>
  </si>
  <si>
    <t xml:space="preserve">_x0002__x0001_AA_x0002__x0001__x0002__x0006__x0002__x0003_A_x0001__x0002__x0006__x0002__x0004_Aý</t>
  </si>
  <si>
    <t xml:space="preserve">_x0003_A_x0002_¾</t>
  </si>
  <si>
    <t xml:space="preserve">_x0003__x0001_AA_x0002_ý</t>
  </si>
  <si>
    <t xml:space="preserve">_x0003__x0003_A_x0003_¾</t>
  </si>
  <si>
    <t xml:space="preserve">_x0003__x0004_AB_x0005_ý</t>
  </si>
  <si>
    <t xml:space="preserve">_x0004_C_x0004_ý</t>
  </si>
  <si>
    <t xml:space="preserve">_x0004__x0001_C_x0005_ý</t>
  </si>
  <si>
    <t xml:space="preserve">_x0004__x0002_C_x0006_ý</t>
  </si>
  <si>
    <t xml:space="preserve">_x0004__x0003_C_x0007_ý</t>
  </si>
  <si>
    <t xml:space="preserve">_x0004__x0004_C_x0008_~_x0002_</t>
  </si>
  <si>
    <t xml:space="preserve">_x0005_Dð?ý</t>
  </si>
  <si>
    <t xml:space="preserve">_x0005__x0001_E	¾</t>
  </si>
  <si>
    <t xml:space="preserve">_x0005__x0002_DD_x0003_ý</t>
  </si>
  <si>
    <t xml:space="preserve">_x0005__x0004_F</t>
  </si>
  <si>
    <t xml:space="preserve">~_x0002_</t>
  </si>
  <si>
    <t xml:space="preserve">_x0006_D@ý</t>
  </si>
  <si>
    <t xml:space="preserve">_x0006__x0001_E_x000b_¾</t>
  </si>
  <si>
    <t xml:space="preserve">_x0006__x0002_ED_x0003_ý</t>
  </si>
  <si>
    <t xml:space="preserve">_x0006__x0004_G_x000c__x0001__x0002__x0006__x0007_Dý</t>
  </si>
  <si>
    <t xml:space="preserve">_x0007__x0001_E</t>
  </si>
  <si>
    <t xml:space="preserve">¾</t>
  </si>
  <si>
    <t xml:space="preserve">_x0007__x0002_ED_x0003_ý</t>
  </si>
  <si>
    <t xml:space="preserve">_x0007__x0004_G_x000e__x0001__x0002__x0006__x0008_Dý</t>
  </si>
  <si>
    <t xml:space="preserve">_x0008__x0001_E_x000f_¾_x000c__x0008__x0002_EDH_x0004__x0001__x0002__x0006_	Dý</t>
  </si>
  <si>
    <t xml:space="preserve">	_x0001_I_x0010_¾</t>
  </si>
  <si>
    <t xml:space="preserve">	_x0002_IJ_x0003_ý</t>
  </si>
  <si>
    <t xml:space="preserve">	_x0004_K_x0011_~_x0002_</t>
  </si>
  <si>
    <t xml:space="preserve">L_x0008_@ý</t>
  </si>
  <si>
    <t xml:space="preserve">_x0001_M_x0012_¾_x000c_</t>
  </si>
  <si>
    <t xml:space="preserve">_x0002_MDN_x0004__x0001__x0002__x0006__x000b_Lý</t>
  </si>
  <si>
    <t xml:space="preserve">_x000b__x0001_M_x0013_¾_x000c__x000b__x0002_MDN_x0004__x0001__x0002__x0006__x000c_Dý</t>
  </si>
  <si>
    <t xml:space="preserve">_x000c__x0001_E_x0014_¾</t>
  </si>
  <si>
    <t xml:space="preserve">_x000c__x0002_ED_x0003_ý</t>
  </si>
  <si>
    <t xml:space="preserve">_x000c__x0004_O_x0015__x0001__x0002__x0006_</t>
  </si>
  <si>
    <t xml:space="preserve">Dý</t>
  </si>
  <si>
    <t xml:space="preserve">_x0001_E_x0016_¾_x000c_</t>
  </si>
  <si>
    <t xml:space="preserve">_x0002_EDO_x0004__x0001__x0002__x0006__x000e_Dý</t>
  </si>
  <si>
    <t xml:space="preserve">_x000e__x0001_E_x0017_¾_x000c__x000e__x0002_EDO_x0004__x0001__x0002__x0006__x000f_Dý</t>
  </si>
  <si>
    <t xml:space="preserve">_x000f__x0001_E_x0018_¾_x000c__x000f__x0002_EDO_x0004__x0001__x0002__x0006__x0010_Dý</t>
  </si>
  <si>
    <t xml:space="preserve">_x0010__x0001_P_x0019_¾</t>
  </si>
  <si>
    <t xml:space="preserve">_x0010__x0002_PQ_x0003_ý</t>
  </si>
  <si>
    <t xml:space="preserve">_x0010__x0004_R_x001a__x0001__x0002__x0006__x0011_Dý</t>
  </si>
  <si>
    <t xml:space="preserve">_x0011__x0001_S_x001b_¾</t>
  </si>
  <si>
    <t xml:space="preserve">_x0011__x0002_SD_x0003_ý</t>
  </si>
  <si>
    <t xml:space="preserve">_x0011__x0004_O_x001c_ý</t>
  </si>
  <si>
    <t xml:space="preserve">_x0012_T_x001d_¾_x000e__x0012__x0001_TTTT_x0004_ý</t>
  </si>
  <si>
    <t xml:space="preserve">_x0013_U_x001e_¾_x000e__x0013__x0001_UUUU_x0004_¾_x0010__x0014_UUUUU_x0004_ý</t>
  </si>
  <si>
    <t xml:space="preserve">_x0015_V_x001f_¾</t>
  </si>
  <si>
    <t xml:space="preserve">_x0015__x0001_VV_x0002_ý</t>
  </si>
  <si>
    <t xml:space="preserve">_x0015__x0003_W _x0001__x0002__x0006__x0015__x0004_X¾_x000c__x0016_XXX_x0002_ý</t>
  </si>
  <si>
    <t xml:space="preserve">_x0016__x0003_Y!_x0001__x0002__x0006__x0016__x0004_Y×2²_x0005_¸_x0001_ 08F884(4</t>
  </si>
  <si>
    <t xml:space="preserve">(4(((44  _x0014_4ì_x000c__x0001__x000f__x0002_ð_x000c__x0001__x0010__x0008_ð_x0008__x0002__x0007__x0004__x000f__x0003_ðô_x000f__x0004_ð(_x0001_	ð_x0010__x0002_</t>
  </si>
  <si>
    <t xml:space="preserve">ð_x0008__x0004__x0005__x000f__x0004_ð¼¢_x000c_</t>
  </si>
  <si>
    <t xml:space="preserve">ð_x0008__x0007__x0004_</t>
  </si>
  <si>
    <t xml:space="preserve">_x0013__x0001__x000b_ðz€Ô”‚5%ƒÔ”„5%‡_x0001_((_x0001_P_x0008_ƒ_x0001_P_x0008_¿_x0001__x0010__x0010_Ö_x0001__x0001_ÿ_x0001__x0008__x0008__x0001__x0002_?_x0002__x0002__x0003_¿_x0002__x0008_€ƒ_x0014_¿_x0003__x0002__x0002_Comment 7_x0010_ð_x0012__x0003__x0004_Á_x000e_Ü_x0005_œ_x0002__x0010_3_x0011_ð]4_x0015__x0012__x0019__x0007__x0011_`</t>
  </si>
  <si>
    <t xml:space="preserve">_x0016__x0001_ì_x0008_</t>
  </si>
  <si>
    <t xml:space="preserve">ð¶_x0001__x0012__x0012__x0002__x0006__x0010_&lt;</t>
  </si>
  <si>
    <t xml:space="preserve">_x0001_¡[8hºN~{åe_x001f_g&lt;_x0010__x001d__x0006__x001c__x000f__x0016__x0003__x0007__x0002__x0001_\O_x0005_€&gt;_x0002__x0012_¶_x0006_@&lt;_x001d__x000f__x0003__x0005__x0008__x0001__x0005__x0005__x0008__x0008_™_x0002_	åb_x000c__x0001__x0001__x0004__x0002__x0002__x0001__x0002__x0002__x0003__x0004__x0003__x0003__x0001__x0003__x0003__x0003__x0004__x0012__x0012__x0004__x0013__x0013__x0004__x0015__x0015__x0001__x0016__x0016__x0003__x0004__x0006_	</t>
  </si>
  <si>
    <t xml:space="preserve">_x0011__x000c_</t>
  </si>
  <si>
    <t xml:space="preserve">_x0004__x0004_g_x0008__x0017_g_x0008__x0002__x0001_ÿÿÿÿ_x0003_D</t>
  </si>
  <si>
    <t xml:space="preserve">_x0001__x0002__x0003__x0004__x0005__x0006__x0007__x0008_	</t>
  </si>
  <si>
    <t xml:space="preserve">_x000b_þÿÿÿ</t>
  </si>
  <si>
    <t xml:space="preserve">_x000e__x000f__x0010__x0011_þÿÿÿ_x0013__x0014__x0015__x0016__x0017__x0018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Ö_x0002_v?£ÈZÿÿÿ_x0001_ÀÿÀÿÀÿÀÿÀÿÀÿÀÿÀÿÀÿÀÿÀÿÀÿÀÿÀÿÀÿ_x0001_àÀÿþÿÀÿ_x0001__x0001_àÀÿàÀÿ _x0008_À à_x0014__x0006__x0001_"_x0018_À |_x0008__x0014_|_x0008_ZÝÈ`2}_x0008_-}_x0008__x0019__x0002_</t>
  </si>
  <si>
    <t xml:space="preserve">_x000e__x000f__x0010__x0011_þÿÿÿ_x0013__x0014__x0015__x0016__x0017__x0018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Ö_x0002_v?£ÈZÿÿÿ_x0001_ÀÿÀÿÀÿÀÿÀÿÀÿÀÿÀÿÀÿÀÿÀÿÀÿÀÿÀÿÀÿ_x0001_àÀÿþÿÀÿ_x0001__x0001_àÀÿàÀÿ_x0001_àÀÿÀÿ_x0001_ÀÿþÿàÀÿÀÿÀÿÀÿÀÿþ_x001f_Àÿþ_x001f_ÀÿàÀÿþ_x001f_ÀÿàÀÿþÿÀÿþÿÀÿþÿÀÿàÀÿàÀÿþ_x001f_Àÿþ_x001f_ÀÿàÀÿàÀÿàÀÿàÀÿàÀÿàÀÿàÀÿàÀÿàÀÿàÀÿàÀÿàÀÿàÀÿàÀÿàÀÿàÀÿàÀÿàÀÿü_x0001_Àÿüÿ_x001f_Àÿü_x0001_üÿ_x001f_Àÿüÿ_x001f_Àÿüÿ_x001f_Àÿüÿ_x001f_Àÿüÿ_x001f_Àÿüÿ_x001f_ÀÿüÿÿÀÿüÿÿÀÿüÿÿÀÿüÿ_x001f_Àÿüÿ_x001f_Àÿþ_x001f_Àÿüÿ_x001f_ÀÿüÿÿÀÿüÿÿÀÿüÿÿÀÿüÿ_x001f_Àÿüÿ_x001f_Àÿü_x0001_Àÿü_x0001_Àÿü_x0001_ÀÿÀÿü_x0001_Àÿ</t>
  </si>
  <si>
    <t xml:space="preserve">þÿ_x0006__x0001__x0002__x0001_à…ŸòùOh_x0010_«‘_x0008_+'³Ù0@_x0001__x000e__x0001_ˆ€_x0004_˜_x0007_¬_x0008_¸	È_x000c_Ô</t>
  </si>
  <si>
    <t xml:space="preserve">à_x000b_ì_x000e_ø_x000f__x0001__x0010__x0008__x0001__x0012__x0010__x0001__x0013_8_x0001__x0002_°_x0004__x0013__x0004__x0008__x001f__x0006_admin_x001f__x0001__x001f__x0004_‹s_x0011_häQ_x001f__x0002__x0005_SummaryInformation(_x0002__x0001__x0003__x0005_ÿÿÿÿ_x000c_p_x0001__x0005_DocumentSummaryInformation8_x0002_ÿÿÿÿÿÿÿÿÿÿÿÿ_x0012_°_x0001_ÿÿÿÿÿÿÿÿÿÿÿÿÿÿÿÿÿÿÿÿÿÿÿÿ1@™_x001c_2ºë»_x0001_@‚P¦Š¦Ö_x0001_@€'Rˆj—Ô_x0001__x0003__x0003__x0003__x001f__x0010_Microsoft Excel_x0003_þÿ_x0006__x0001__x0002__x0002__x0002_ÕÍÕœ._x001b__x0010_“—_x0008_+</t>
  </si>
  <si>
    <t xml:space="preserve">ù®D_x0005_ÕÍÕœ._x001b__x0010_“—_x0008_+</t>
  </si>
  <si>
    <t xml:space="preserve">ù®_x0018__x0001_Ô_x000c__x0001_p€x_x0006_€_x0005_ˆ_x0011__x0003_˜_x0007_¤_x0008_¬	´</t>
  </si>
  <si>
    <t xml:space="preserve">¼_x000b_Ä_x0010_Ì_x0002_°_x0004__x0013__x0004__x0008__x0003__x0003__x0003__x001f__x0001__x0003__x0003__x0003__x0003__x000b__x000b_˜_x0004_(_x0001_\€d_x0002_l_x0001__x0002__x0013_KSOProductBuildVer_x0002_°_x0004__x0013__x0004__x0008__x001f__x0012_2052-11.1.0.10000_x0001_àÀÿÀÿ_x0001_ÀÿþÿàÀÿÀÿÀÿÀÿÀÿþ_x001f_Àÿþ_x001f_ÀÿàÀÿþ_x001f_ÀÿàÀÿþÿÀÿþÿÀÿþÿÀÿàÀÿàÀÿþ_x001f_Àÿþ_x001f_ÀÿàÀÿàÀÿàÀÿàÀÿàÀÿàÀÿàÀÿàÀÿàÀÿàÀÿàÀÿàÀÿàÀÿàÀÿàÀÿàÀÿàÀÿàÀÿü_x0001_Àÿüÿ_x001f_Àÿü_x0001_üÿ_x001f_Àÿüÿ_x001f_Àÿüÿ_x001f_Àÿüÿ_x001f_Àÿüÿ_x001f_Àÿüÿ_x001f_ÀÿüÿÿÀÿüÿÿÀÿüÿÿÀÿüÿ_x001f_Àÿüÿ_x001f_Àÿþ_x001f_Àÿüÿ_x001f_ÀÿüÿÿÀÿüÿÿÀÿüÿÿÀÿüÿ_x001f_Àÿüÿ_x001f_Àÿü_x0001_Àÿü_x0001_Àÿü_x0001_ÀÿÀÿü_x0001_Àÿ</t>
  </si>
  <si>
    <t xml:space="preserve">¼_x000b_Ä_x0010_Ì_x0002_°_x0004__x0013__x0004__x0008__x0003__x0003__x0003__x001f__x0001__x0003__x0003__x0003__x0003__x000b__x000b_˜_x0004_(_x0001_\€d_x0002_l_x0001__x0002__x0013_KSOProductBuildVer_x0002_°_x0004__x0013__x0004__x0008__x001f__x0012_2052-11.1.0.10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94.91"/>
    <col collapsed="false" customWidth="true" hidden="false" outlineLevel="0" max="3" min="3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04.6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  <c r="C6" s="0" t="s">
        <v>7</v>
      </c>
      <c r="D6" s="0" t="s">
        <v>8</v>
      </c>
      <c r="E6" s="0" t="s">
        <v>9</v>
      </c>
      <c r="F6" s="0" t="s">
        <v>10</v>
      </c>
      <c r="G6" s="0" t="s">
        <v>11</v>
      </c>
      <c r="H6" s="0" t="s">
        <v>12</v>
      </c>
      <c r="I6" s="0" t="s">
        <v>13</v>
      </c>
      <c r="J6" s="0" t="s">
        <v>14</v>
      </c>
      <c r="K6" s="0" t="s">
        <v>15</v>
      </c>
      <c r="L6" s="0" t="s">
        <v>16</v>
      </c>
      <c r="M6" s="0" t="s">
        <v>17</v>
      </c>
      <c r="N6" s="0" t="s">
        <v>18</v>
      </c>
      <c r="O6" s="0" t="s">
        <v>19</v>
      </c>
      <c r="P6" s="0" t="s">
        <v>20</v>
      </c>
      <c r="Q6" s="0" t="s">
        <v>21</v>
      </c>
      <c r="R6" s="0" t="s">
        <v>22</v>
      </c>
      <c r="S6" s="0" t="s">
        <v>23</v>
      </c>
      <c r="T6" s="0" t="s">
        <v>24</v>
      </c>
      <c r="U6" s="0" t="s">
        <v>25</v>
      </c>
      <c r="V6" s="0" t="s">
        <v>26</v>
      </c>
      <c r="W6" s="0" t="s">
        <v>27</v>
      </c>
      <c r="X6" s="0" t="s">
        <v>28</v>
      </c>
      <c r="Y6" s="0" t="s">
        <v>29</v>
      </c>
      <c r="Z6" s="0" t="s">
        <v>30</v>
      </c>
      <c r="AA6" s="0" t="s">
        <v>31</v>
      </c>
    </row>
    <row r="7" customFormat="false" ht="12.8" hidden="false" customHeight="false" outlineLevel="0" collapsed="false">
      <c r="A7" s="0" t="s">
        <v>32</v>
      </c>
      <c r="B7" s="0" t="s">
        <v>33</v>
      </c>
    </row>
    <row r="8" customFormat="false" ht="12.8" hidden="false" customHeight="false" outlineLevel="0" collapsed="false">
      <c r="A8" s="0" t="s">
        <v>34</v>
      </c>
    </row>
    <row r="9" customFormat="false" ht="12.8" hidden="false" customHeight="false" outlineLevel="0" collapsed="false">
      <c r="A9" s="0" t="s">
        <v>35</v>
      </c>
    </row>
    <row r="10" customFormat="false" ht="12.8" hidden="false" customHeight="false" outlineLevel="0" collapsed="false">
      <c r="A10" s="0" t="s">
        <v>36</v>
      </c>
    </row>
    <row r="11" customFormat="false" ht="12.8" hidden="false" customHeight="false" outlineLevel="0" collapsed="false">
      <c r="A11" s="0" t="s">
        <v>37</v>
      </c>
    </row>
    <row r="12" customFormat="false" ht="12.8" hidden="false" customHeight="false" outlineLevel="0" collapsed="false">
      <c r="A12" s="0" t="s">
        <v>38</v>
      </c>
    </row>
    <row r="13" customFormat="false" ht="12.8" hidden="false" customHeight="false" outlineLevel="0" collapsed="false">
      <c r="A13" s="0" t="s">
        <v>39</v>
      </c>
    </row>
    <row r="14" customFormat="false" ht="12.8" hidden="false" customHeight="false" outlineLevel="0" collapsed="false">
      <c r="A14" s="0" t="s">
        <v>40</v>
      </c>
      <c r="B14" s="0" t="s">
        <v>41</v>
      </c>
    </row>
    <row r="15" customFormat="false" ht="12.8" hidden="false" customHeight="false" outlineLevel="0" collapsed="false">
      <c r="A15" s="0" t="s">
        <v>42</v>
      </c>
    </row>
    <row r="16" customFormat="false" ht="12.8" hidden="false" customHeight="false" outlineLevel="0" collapsed="false">
      <c r="A16" s="0" t="s">
        <v>43</v>
      </c>
    </row>
    <row r="17" customFormat="false" ht="12.8" hidden="false" customHeight="false" outlineLevel="0" collapsed="false">
      <c r="A17" s="0" t="s">
        <v>44</v>
      </c>
    </row>
    <row r="18" customFormat="false" ht="12.8" hidden="false" customHeight="false" outlineLevel="0" collapsed="false">
      <c r="A18" s="0" t="s">
        <v>45</v>
      </c>
    </row>
    <row r="19" customFormat="false" ht="12.8" hidden="false" customHeight="false" outlineLevel="0" collapsed="false">
      <c r="A19" s="0" t="s">
        <v>40</v>
      </c>
      <c r="B19" s="0" t="s">
        <v>46</v>
      </c>
    </row>
    <row r="20" customFormat="false" ht="12.8" hidden="false" customHeight="false" outlineLevel="0" collapsed="false">
      <c r="A20" s="0" t="s">
        <v>47</v>
      </c>
    </row>
    <row r="21" customFormat="false" ht="12.8" hidden="false" customHeight="false" outlineLevel="0" collapsed="false">
      <c r="A21" s="0" t="s">
        <v>1</v>
      </c>
    </row>
    <row r="22" customFormat="false" ht="12.8" hidden="false" customHeight="false" outlineLevel="0" collapsed="false">
      <c r="A22" s="0" t="s">
        <v>2</v>
      </c>
    </row>
    <row r="23" customFormat="false" ht="12.8" hidden="false" customHeight="false" outlineLevel="0" collapsed="false">
      <c r="A23" s="0" t="s">
        <v>3</v>
      </c>
    </row>
    <row r="24" customFormat="false" ht="12.8" hidden="false" customHeight="false" outlineLevel="0" collapsed="false">
      <c r="A24" s="0" t="s">
        <v>4</v>
      </c>
    </row>
    <row r="25" customFormat="false" ht="12.8" hidden="false" customHeight="false" outlineLevel="0" collapsed="false">
      <c r="A25" s="0" t="s">
        <v>5</v>
      </c>
      <c r="B25" s="0" t="s">
        <v>6</v>
      </c>
      <c r="C25" s="0" t="s">
        <v>7</v>
      </c>
      <c r="D25" s="0" t="s">
        <v>8</v>
      </c>
      <c r="E25" s="0" t="s">
        <v>9</v>
      </c>
      <c r="F25" s="0" t="s">
        <v>10</v>
      </c>
      <c r="G25" s="0" t="s">
        <v>11</v>
      </c>
      <c r="H25" s="0" t="s">
        <v>12</v>
      </c>
      <c r="I25" s="0" t="s">
        <v>13</v>
      </c>
      <c r="J25" s="0" t="s">
        <v>14</v>
      </c>
      <c r="K25" s="0" t="s">
        <v>15</v>
      </c>
      <c r="L25" s="0" t="s">
        <v>16</v>
      </c>
      <c r="M25" s="0" t="s">
        <v>17</v>
      </c>
      <c r="N25" s="0" t="s">
        <v>18</v>
      </c>
      <c r="O25" s="0" t="s">
        <v>19</v>
      </c>
      <c r="P25" s="0" t="s">
        <v>20</v>
      </c>
      <c r="Q25" s="0" t="s">
        <v>21</v>
      </c>
      <c r="R25" s="0" t="s">
        <v>22</v>
      </c>
      <c r="S25" s="0" t="s">
        <v>23</v>
      </c>
      <c r="T25" s="0" t="s">
        <v>24</v>
      </c>
      <c r="U25" s="0" t="s">
        <v>25</v>
      </c>
      <c r="V25" s="0" t="s">
        <v>26</v>
      </c>
      <c r="W25" s="0" t="s">
        <v>27</v>
      </c>
      <c r="X25" s="0" t="s">
        <v>28</v>
      </c>
      <c r="Y25" s="0" t="s">
        <v>29</v>
      </c>
      <c r="Z25" s="0" t="s">
        <v>30</v>
      </c>
      <c r="AA25" s="0" t="s">
        <v>31</v>
      </c>
    </row>
    <row r="26" customFormat="false" ht="12.8" hidden="false" customHeight="false" outlineLevel="0" collapsed="false">
      <c r="A26" s="0" t="s">
        <v>32</v>
      </c>
      <c r="B26" s="0" t="s">
        <v>33</v>
      </c>
    </row>
    <row r="27" customFormat="false" ht="12.8" hidden="false" customHeight="false" outlineLevel="0" collapsed="false">
      <c r="A27" s="0" t="s">
        <v>34</v>
      </c>
    </row>
    <row r="28" customFormat="false" ht="12.8" hidden="false" customHeight="false" outlineLevel="0" collapsed="false">
      <c r="A28" s="0" t="s">
        <v>35</v>
      </c>
    </row>
    <row r="29" customFormat="false" ht="12.8" hidden="false" customHeight="false" outlineLevel="0" collapsed="false">
      <c r="A29" s="0" t="s">
        <v>36</v>
      </c>
    </row>
    <row r="30" customFormat="false" ht="12.8" hidden="false" customHeight="false" outlineLevel="0" collapsed="false">
      <c r="A30" s="0" t="s">
        <v>37</v>
      </c>
    </row>
    <row r="31" customFormat="false" ht="12.8" hidden="false" customHeight="false" outlineLevel="0" collapsed="false">
      <c r="A31" s="0" t="s">
        <v>38</v>
      </c>
    </row>
    <row r="32" customFormat="false" ht="12.8" hidden="false" customHeight="false" outlineLevel="0" collapsed="false">
      <c r="A32" s="0" t="s">
        <v>39</v>
      </c>
    </row>
    <row r="33" customFormat="false" ht="12.8" hidden="false" customHeight="false" outlineLevel="0" collapsed="false">
      <c r="A33" s="0" t="s">
        <v>40</v>
      </c>
      <c r="B33" s="0" t="s">
        <v>41</v>
      </c>
    </row>
    <row r="34" customFormat="false" ht="12.8" hidden="false" customHeight="false" outlineLevel="0" collapsed="false">
      <c r="A34" s="0" t="s">
        <v>42</v>
      </c>
    </row>
    <row r="35" customFormat="false" ht="12.8" hidden="false" customHeight="false" outlineLevel="0" collapsed="false">
      <c r="A35" s="0" t="s">
        <v>43</v>
      </c>
    </row>
    <row r="36" customFormat="false" ht="12.8" hidden="false" customHeight="false" outlineLevel="0" collapsed="false">
      <c r="A36" s="0" t="s">
        <v>44</v>
      </c>
    </row>
    <row r="37" customFormat="false" ht="12.8" hidden="false" customHeight="false" outlineLevel="0" collapsed="false">
      <c r="A37" s="0" t="s">
        <v>45</v>
      </c>
    </row>
    <row r="38" customFormat="false" ht="12.8" hidden="false" customHeight="false" outlineLevel="0" collapsed="false">
      <c r="A38" s="0" t="s">
        <v>40</v>
      </c>
      <c r="B38" s="0" t="s">
        <v>46</v>
      </c>
    </row>
    <row r="39" customFormat="false" ht="12.8" hidden="false" customHeight="false" outlineLevel="0" collapsed="false">
      <c r="A39" s="0" t="s">
        <v>48</v>
      </c>
    </row>
    <row r="40" customFormat="false" ht="12.8" hidden="false" customHeight="false" outlineLevel="0" collapsed="false">
      <c r="A40" s="0" t="s">
        <v>49</v>
      </c>
    </row>
    <row r="41" customFormat="false" ht="12.8" hidden="false" customHeight="false" outlineLevel="0" collapsed="false">
      <c r="A41" s="0" t="s">
        <v>50</v>
      </c>
    </row>
    <row r="42" customFormat="false" ht="12.8" hidden="false" customHeight="false" outlineLevel="0" collapsed="false">
      <c r="A42" s="0" t="s">
        <v>51</v>
      </c>
    </row>
    <row r="43" customFormat="false" ht="12.8" hidden="false" customHeight="false" outlineLevel="0" collapsed="false">
      <c r="A43" s="0" t="s">
        <v>52</v>
      </c>
    </row>
    <row r="44" customFormat="false" ht="12.8" hidden="false" customHeight="false" outlineLevel="0" collapsed="false">
      <c r="A44" s="0" t="s">
        <v>53</v>
      </c>
      <c r="B44" s="0" t="s">
        <v>54</v>
      </c>
      <c r="C44" s="0" t="s">
        <v>55</v>
      </c>
      <c r="D44" s="0" t="s">
        <v>56</v>
      </c>
      <c r="E44" s="0" t="s">
        <v>57</v>
      </c>
    </row>
    <row r="45" customFormat="false" ht="12.8" hidden="false" customHeight="false" outlineLevel="0" collapsed="false">
      <c r="A45" s="0" t="s">
        <v>58</v>
      </c>
    </row>
    <row r="46" customFormat="false" ht="12.8" hidden="false" customHeight="false" outlineLevel="0" collapsed="false">
      <c r="A46" s="0" t="s">
        <v>59</v>
      </c>
    </row>
    <row r="47" customFormat="false" ht="12.8" hidden="false" customHeight="false" outlineLevel="0" collapsed="false">
      <c r="A47" s="0" t="s">
        <v>60</v>
      </c>
      <c r="B47" s="0" t="s">
        <v>61</v>
      </c>
      <c r="C47" s="0" t="s">
        <v>62</v>
      </c>
    </row>
    <row r="48" customFormat="false" ht="12.8" hidden="false" customHeight="false" outlineLevel="0" collapsed="false">
      <c r="A48" s="0" t="s">
        <v>63</v>
      </c>
    </row>
    <row r="49" customFormat="false" ht="12.8" hidden="false" customHeight="false" outlineLevel="0" collapsed="false">
      <c r="A49" s="0" t="s">
        <v>64</v>
      </c>
    </row>
    <row r="50" customFormat="false" ht="12.8" hidden="false" customHeight="false" outlineLevel="0" collapsed="false">
      <c r="A50" s="0" t="s">
        <v>65</v>
      </c>
    </row>
    <row r="51" customFormat="false" ht="12.8" hidden="false" customHeight="false" outlineLevel="0" collapsed="false">
      <c r="A51" s="0" t="s">
        <v>66</v>
      </c>
    </row>
    <row r="52" customFormat="false" ht="12.8" hidden="false" customHeight="false" outlineLevel="0" collapsed="false">
      <c r="A52" s="0" t="s">
        <v>67</v>
      </c>
      <c r="B52" s="0" t="s">
        <v>68</v>
      </c>
    </row>
    <row r="53" customFormat="false" ht="12.8" hidden="false" customHeight="false" outlineLevel="0" collapsed="false">
      <c r="A53" s="0" t="s">
        <v>69</v>
      </c>
      <c r="B53" s="0" t="s">
        <v>70</v>
      </c>
      <c r="C53" s="0" t="s">
        <v>71</v>
      </c>
      <c r="D53" s="0" t="s">
        <v>72</v>
      </c>
    </row>
    <row r="54" customFormat="false" ht="12.8" hidden="false" customHeight="false" outlineLevel="0" collapsed="false">
      <c r="A54" s="0" t="s">
        <v>73</v>
      </c>
    </row>
    <row r="55" customFormat="false" ht="12.8" hidden="false" customHeight="false" outlineLevel="0" collapsed="false">
      <c r="A55" s="0" t="s">
        <v>74</v>
      </c>
    </row>
    <row r="56" customFormat="false" ht="12.8" hidden="false" customHeight="false" outlineLevel="0" collapsed="false">
      <c r="A56" s="0" t="s">
        <v>75</v>
      </c>
      <c r="B56" s="0" t="s">
        <v>76</v>
      </c>
    </row>
    <row r="57" customFormat="false" ht="12.8" hidden="false" customHeight="false" outlineLevel="0" collapsed="false">
      <c r="A57" s="0" t="s">
        <v>77</v>
      </c>
    </row>
    <row r="58" customFormat="false" ht="12.8" hidden="false" customHeight="false" outlineLevel="0" collapsed="false">
      <c r="A58" s="0" t="s">
        <v>78</v>
      </c>
    </row>
    <row r="59" customFormat="false" ht="12.8" hidden="false" customHeight="false" outlineLevel="0" collapsed="false">
      <c r="A59" s="0" t="s">
        <v>79</v>
      </c>
    </row>
    <row r="60" customFormat="false" ht="12.8" hidden="false" customHeight="false" outlineLevel="0" collapsed="false">
      <c r="A60" s="0" t="s">
        <v>80</v>
      </c>
    </row>
    <row r="61" customFormat="false" ht="12.8" hidden="false" customHeight="false" outlineLevel="0" collapsed="false">
      <c r="A61" s="0" t="s">
        <v>81</v>
      </c>
    </row>
    <row r="62" customFormat="false" ht="12.8" hidden="false" customHeight="false" outlineLevel="0" collapsed="false">
      <c r="A62" s="0" t="s">
        <v>82</v>
      </c>
      <c r="B62" s="0" t="s">
        <v>83</v>
      </c>
      <c r="C62" s="0" t="s">
        <v>84</v>
      </c>
      <c r="D62" s="0" t="e">
        <f aca="false">õœm1v¬î&gt;!V\HÀ™`_x0013_éÝ'Þ&gt;"ÎŒÈØ*¤¥Ñ_x0001_I /s_x0017_AHµ_x0015_›£{Þ&gt;£®U÷ð±„</f>
        <v>#N/A</v>
      </c>
    </row>
    <row r="63" customFormat="false" ht="12.8" hidden="false" customHeight="false" outlineLevel="0" collapsed="false">
      <c r="A63" s="0" t="s">
        <v>85</v>
      </c>
      <c r="B63" s="0" t="s">
        <v>86</v>
      </c>
    </row>
    <row r="64" customFormat="false" ht="12.8" hidden="false" customHeight="false" outlineLevel="0" collapsed="false">
      <c r="A64" s="0" t="s">
        <v>87</v>
      </c>
      <c r="B64" s="0" t="s">
        <v>88</v>
      </c>
    </row>
    <row r="65" customFormat="false" ht="12.8" hidden="false" customHeight="false" outlineLevel="0" collapsed="false">
      <c r="A65" s="0" t="s">
        <v>89</v>
      </c>
    </row>
    <row r="66" customFormat="false" ht="12.8" hidden="false" customHeight="false" outlineLevel="0" collapsed="false">
      <c r="A66" s="0" t="s">
        <v>90</v>
      </c>
    </row>
    <row r="67" customFormat="false" ht="12.8" hidden="false" customHeight="false" outlineLevel="0" collapsed="false">
      <c r="A67" s="0" t="s">
        <v>91</v>
      </c>
    </row>
    <row r="68" customFormat="false" ht="12.8" hidden="false" customHeight="false" outlineLevel="0" collapsed="false">
      <c r="A68" s="0" t="s">
        <v>92</v>
      </c>
      <c r="B68" s="0" t="s">
        <v>93</v>
      </c>
    </row>
    <row r="69" customFormat="false" ht="12.8" hidden="false" customHeight="false" outlineLevel="0" collapsed="false">
      <c r="A69" s="0" t="s">
        <v>94</v>
      </c>
    </row>
    <row r="70" customFormat="false" ht="12.8" hidden="false" customHeight="false" outlineLevel="0" collapsed="false">
      <c r="A70" s="0" t="s">
        <v>95</v>
      </c>
    </row>
    <row r="71" customFormat="false" ht="12.8" hidden="false" customHeight="false" outlineLevel="0" collapsed="false">
      <c r="A71" s="0" t="s">
        <v>96</v>
      </c>
    </row>
    <row r="72" customFormat="false" ht="12.8" hidden="false" customHeight="false" outlineLevel="0" collapsed="false">
      <c r="A72" s="0" t="s">
        <v>97</v>
      </c>
    </row>
    <row r="73" customFormat="false" ht="12.8" hidden="false" customHeight="false" outlineLevel="0" collapsed="false">
      <c r="A73" s="0" t="s">
        <v>98</v>
      </c>
      <c r="B73" s="0" t="s">
        <v>99</v>
      </c>
      <c r="C73" s="0" t="s">
        <v>100</v>
      </c>
      <c r="D73" s="0" t="s">
        <v>101</v>
      </c>
      <c r="E73" s="0" t="s">
        <v>102</v>
      </c>
      <c r="F73" s="0" t="s">
        <v>103</v>
      </c>
    </row>
    <row r="74" customFormat="false" ht="12.8" hidden="false" customHeight="false" outlineLevel="0" collapsed="false">
      <c r="A74" s="0" t="s">
        <v>104</v>
      </c>
    </row>
    <row r="75" customFormat="false" ht="12.8" hidden="false" customHeight="false" outlineLevel="0" collapsed="false">
      <c r="A75" s="0" t="s">
        <v>105</v>
      </c>
    </row>
    <row r="76" customFormat="false" ht="12.8" hidden="false" customHeight="false" outlineLevel="0" collapsed="false">
      <c r="A76" s="0" t="s">
        <v>106</v>
      </c>
    </row>
    <row r="77" customFormat="false" ht="12.8" hidden="false" customHeight="false" outlineLevel="0" collapsed="false">
      <c r="A77" s="0" t="s">
        <v>107</v>
      </c>
    </row>
    <row r="78" customFormat="false" ht="12.8" hidden="false" customHeight="false" outlineLevel="0" collapsed="false">
      <c r="A78" s="0" t="s">
        <v>108</v>
      </c>
    </row>
    <row r="79" customFormat="false" ht="12.8" hidden="false" customHeight="false" outlineLevel="0" collapsed="false">
      <c r="A79" s="0" t="s">
        <v>109</v>
      </c>
      <c r="B79" s="0" t="s">
        <v>110</v>
      </c>
    </row>
    <row r="80" customFormat="false" ht="12.8" hidden="false" customHeight="false" outlineLevel="0" collapsed="false">
      <c r="A80" s="0" t="s">
        <v>111</v>
      </c>
    </row>
    <row r="81" customFormat="false" ht="12.8" hidden="false" customHeight="false" outlineLevel="0" collapsed="false">
      <c r="A81" s="0" t="s">
        <v>112</v>
      </c>
    </row>
    <row r="82" customFormat="false" ht="12.8" hidden="false" customHeight="false" outlineLevel="0" collapsed="false">
      <c r="A82" s="0" t="s">
        <v>113</v>
      </c>
    </row>
    <row r="83" customFormat="false" ht="12.8" hidden="false" customHeight="false" outlineLevel="0" collapsed="false">
      <c r="A83" s="0" t="s">
        <v>114</v>
      </c>
    </row>
    <row r="84" customFormat="false" ht="12.8" hidden="false" customHeight="false" outlineLevel="0" collapsed="false">
      <c r="A84" s="0" t="s">
        <v>115</v>
      </c>
    </row>
    <row r="85" customFormat="false" ht="12.8" hidden="false" customHeight="false" outlineLevel="0" collapsed="false">
      <c r="A85" s="0" t="s">
        <v>116</v>
      </c>
    </row>
    <row r="86" customFormat="false" ht="12.8" hidden="false" customHeight="false" outlineLevel="0" collapsed="false">
      <c r="A86" s="0" t="s">
        <v>117</v>
      </c>
      <c r="B86" s="0" t="s">
        <v>118</v>
      </c>
      <c r="C86" s="0" t="s">
        <v>119</v>
      </c>
    </row>
    <row r="87" customFormat="false" ht="12.8" hidden="false" customHeight="false" outlineLevel="0" collapsed="false">
      <c r="A87" s="0" t="s">
        <v>120</v>
      </c>
    </row>
    <row r="88" customFormat="false" ht="12.8" hidden="false" customHeight="false" outlineLevel="0" collapsed="false">
      <c r="A88" s="0" t="s">
        <v>121</v>
      </c>
    </row>
    <row r="89" customFormat="false" ht="12.8" hidden="false" customHeight="false" outlineLevel="0" collapsed="false">
      <c r="A89" s="0" t="s">
        <v>122</v>
      </c>
    </row>
    <row r="90" customFormat="false" ht="12.8" hidden="false" customHeight="false" outlineLevel="0" collapsed="false">
      <c r="A90" s="0" t="s">
        <v>123</v>
      </c>
      <c r="B90" s="0" t="s">
        <v>124</v>
      </c>
      <c r="C90" s="0" t="s">
        <v>125</v>
      </c>
    </row>
    <row r="91" customFormat="false" ht="12.8" hidden="false" customHeight="false" outlineLevel="0" collapsed="false">
      <c r="A91" s="0" t="s">
        <v>126</v>
      </c>
    </row>
    <row r="92" customFormat="false" ht="12.8" hidden="false" customHeight="false" outlineLevel="0" collapsed="false">
      <c r="A92" s="0" t="s">
        <v>127</v>
      </c>
    </row>
    <row r="93" customFormat="false" ht="46.25" hidden="false" customHeight="false" outlineLevel="0" collapsed="false">
      <c r="A93" s="1" t="s">
        <v>128</v>
      </c>
    </row>
    <row r="94" customFormat="false" ht="12.8" hidden="false" customHeight="false" outlineLevel="0" collapsed="false">
      <c r="A94" s="0" t="s">
        <v>129</v>
      </c>
    </row>
    <row r="95" customFormat="false" ht="12.8" hidden="false" customHeight="false" outlineLevel="0" collapsed="false">
      <c r="A95" s="0" t="s">
        <v>130</v>
      </c>
    </row>
    <row r="96" customFormat="false" ht="12.8" hidden="false" customHeight="false" outlineLevel="0" collapsed="false">
      <c r="A96" s="0" t="s">
        <v>131</v>
      </c>
    </row>
    <row r="97" customFormat="false" ht="12.8" hidden="false" customHeight="false" outlineLevel="0" collapsed="false">
      <c r="A97" s="0" t="s">
        <v>132</v>
      </c>
    </row>
    <row r="98" customFormat="false" ht="12.8" hidden="false" customHeight="false" outlineLevel="0" collapsed="false">
      <c r="A98" s="0" t="s">
        <v>133</v>
      </c>
    </row>
    <row r="99" customFormat="false" ht="12.8" hidden="false" customHeight="false" outlineLevel="0" collapsed="false">
      <c r="A99" s="0" t="s">
        <v>134</v>
      </c>
    </row>
    <row r="100" customFormat="false" ht="12.8" hidden="false" customHeight="false" outlineLevel="0" collapsed="false">
      <c r="A100" s="0" t="s">
        <v>135</v>
      </c>
    </row>
    <row r="101" customFormat="false" ht="12.8" hidden="false" customHeight="false" outlineLevel="0" collapsed="false">
      <c r="A101" s="0" t="s">
        <v>136</v>
      </c>
    </row>
    <row r="102" customFormat="false" ht="12.8" hidden="false" customHeight="false" outlineLevel="0" collapsed="false">
      <c r="A102" s="0" t="s">
        <v>137</v>
      </c>
    </row>
    <row r="103" customFormat="false" ht="12.8" hidden="false" customHeight="false" outlineLevel="0" collapsed="false">
      <c r="A103" s="0" t="s">
        <v>138</v>
      </c>
    </row>
    <row r="104" customFormat="false" ht="12.8" hidden="false" customHeight="false" outlineLevel="0" collapsed="false">
      <c r="A104" s="0" t="s">
        <v>139</v>
      </c>
    </row>
    <row r="105" customFormat="false" ht="12.8" hidden="false" customHeight="false" outlineLevel="0" collapsed="false">
      <c r="A105" s="0" t="s">
        <v>140</v>
      </c>
    </row>
    <row r="106" customFormat="false" ht="12.8" hidden="false" customHeight="false" outlineLevel="0" collapsed="false">
      <c r="A106" s="0" t="s">
        <v>141</v>
      </c>
    </row>
    <row r="107" customFormat="false" ht="12.8" hidden="false" customHeight="false" outlineLevel="0" collapsed="false">
      <c r="A107" s="0" t="s">
        <v>142</v>
      </c>
    </row>
    <row r="108" customFormat="false" ht="12.8" hidden="false" customHeight="false" outlineLevel="0" collapsed="false">
      <c r="A108" s="0" t="s">
        <v>143</v>
      </c>
    </row>
    <row r="109" customFormat="false" ht="12.8" hidden="false" customHeight="false" outlineLevel="0" collapsed="false">
      <c r="A109" s="0" t="s">
        <v>144</v>
      </c>
    </row>
    <row r="110" customFormat="false" ht="12.8" hidden="false" customHeight="false" outlineLevel="0" collapsed="false">
      <c r="A110" s="0" t="s">
        <v>145</v>
      </c>
    </row>
    <row r="111" customFormat="false" ht="12.8" hidden="false" customHeight="false" outlineLevel="0" collapsed="false">
      <c r="A111" s="0" t="s">
        <v>146</v>
      </c>
    </row>
    <row r="112" customFormat="false" ht="12.8" hidden="false" customHeight="false" outlineLevel="0" collapsed="false">
      <c r="A112" s="0" t="s">
        <v>147</v>
      </c>
    </row>
    <row r="113" customFormat="false" ht="12.8" hidden="false" customHeight="false" outlineLevel="0" collapsed="false">
      <c r="A113" s="0" t="s">
        <v>148</v>
      </c>
    </row>
    <row r="114" customFormat="false" ht="12.8" hidden="false" customHeight="false" outlineLevel="0" collapsed="false">
      <c r="A114" s="0" t="s">
        <v>149</v>
      </c>
    </row>
    <row r="115" customFormat="false" ht="12.8" hidden="false" customHeight="false" outlineLevel="0" collapsed="false">
      <c r="A115" s="0" t="s">
        <v>150</v>
      </c>
    </row>
    <row r="116" customFormat="false" ht="12.8" hidden="false" customHeight="false" outlineLevel="0" collapsed="false">
      <c r="A116" s="0" t="s">
        <v>151</v>
      </c>
    </row>
    <row r="117" customFormat="false" ht="12.8" hidden="false" customHeight="false" outlineLevel="0" collapsed="false">
      <c r="A117" s="0" t="s">
        <v>152</v>
      </c>
    </row>
    <row r="118" customFormat="false" ht="12.8" hidden="false" customHeight="false" outlineLevel="0" collapsed="false">
      <c r="A118" s="0" t="s">
        <v>153</v>
      </c>
    </row>
    <row r="119" customFormat="false" ht="12.8" hidden="false" customHeight="false" outlineLevel="0" collapsed="false">
      <c r="A119" s="0" t="s">
        <v>154</v>
      </c>
    </row>
    <row r="120" customFormat="false" ht="12.8" hidden="false" customHeight="false" outlineLevel="0" collapsed="false">
      <c r="A120" s="0" t="s">
        <v>155</v>
      </c>
    </row>
    <row r="121" customFormat="false" ht="12.8" hidden="false" customHeight="false" outlineLevel="0" collapsed="false">
      <c r="A121" s="0" t="s">
        <v>156</v>
      </c>
    </row>
    <row r="122" customFormat="false" ht="12.8" hidden="false" customHeight="false" outlineLevel="0" collapsed="false">
      <c r="A122" s="0" t="s">
        <v>157</v>
      </c>
    </row>
    <row r="123" customFormat="false" ht="12.8" hidden="false" customHeight="false" outlineLevel="0" collapsed="false">
      <c r="A123" s="0" t="s">
        <v>158</v>
      </c>
    </row>
    <row r="124" customFormat="false" ht="12.8" hidden="false" customHeight="false" outlineLevel="0" collapsed="false">
      <c r="A124" s="0" t="s">
        <v>159</v>
      </c>
    </row>
    <row r="125" customFormat="false" ht="12.8" hidden="false" customHeight="false" outlineLevel="0" collapsed="false">
      <c r="A125" s="0" t="s">
        <v>160</v>
      </c>
    </row>
    <row r="126" customFormat="false" ht="12.8" hidden="false" customHeight="false" outlineLevel="0" collapsed="false">
      <c r="A126" s="0" t="s">
        <v>161</v>
      </c>
    </row>
    <row r="128" customFormat="false" ht="12.8" hidden="false" customHeight="false" outlineLevel="0" collapsed="false">
      <c r="A128" s="0" t="s">
        <v>162</v>
      </c>
    </row>
    <row r="130" customFormat="false" ht="12.8" hidden="false" customHeight="false" outlineLevel="0" collapsed="false">
      <c r="A130" s="0" t="s">
        <v>163</v>
      </c>
    </row>
    <row r="131" customFormat="false" ht="12.8" hidden="false" customHeight="false" outlineLevel="0" collapsed="false">
      <c r="A131" s="0" t="s">
        <v>164</v>
      </c>
    </row>
    <row r="132" customFormat="false" ht="12.8" hidden="false" customHeight="false" outlineLevel="0" collapsed="false">
      <c r="A132" s="0" t="s">
        <v>165</v>
      </c>
    </row>
    <row r="133" customFormat="false" ht="12.8" hidden="false" customHeight="false" outlineLevel="0" collapsed="false">
      <c r="A133" s="0" t="s">
        <v>166</v>
      </c>
    </row>
    <row r="134" customFormat="false" ht="12.8" hidden="false" customHeight="false" outlineLevel="0" collapsed="false">
      <c r="A134" s="0" t="s">
        <v>167</v>
      </c>
    </row>
    <row r="135" customFormat="false" ht="12.8" hidden="false" customHeight="false" outlineLevel="0" collapsed="false">
      <c r="A135" s="0" t="s">
        <v>168</v>
      </c>
    </row>
    <row r="136" customFormat="false" ht="12.8" hidden="false" customHeight="false" outlineLevel="0" collapsed="false">
      <c r="A136" s="0" t="s">
        <v>169</v>
      </c>
    </row>
    <row r="138" customFormat="false" ht="12.8" hidden="false" customHeight="false" outlineLevel="0" collapsed="false">
      <c r="A138" s="0" t="s">
        <v>170</v>
      </c>
    </row>
    <row r="139" customFormat="false" ht="12.8" hidden="false" customHeight="false" outlineLevel="0" collapsed="false">
      <c r="A139" s="0" t="s">
        <v>171</v>
      </c>
    </row>
    <row r="140" customFormat="false" ht="12.8" hidden="false" customHeight="false" outlineLevel="0" collapsed="false">
      <c r="A140" s="0" t="s">
        <v>172</v>
      </c>
    </row>
    <row r="141" customFormat="false" ht="12.8" hidden="false" customHeight="false" outlineLevel="0" collapsed="false">
      <c r="A141" s="0" t="s">
        <v>173</v>
      </c>
    </row>
    <row r="142" customFormat="false" ht="12.8" hidden="false" customHeight="false" outlineLevel="0" collapsed="false">
      <c r="A142" s="0" t="s">
        <v>174</v>
      </c>
    </row>
    <row r="143" customFormat="false" ht="12.8" hidden="false" customHeight="false" outlineLevel="0" collapsed="false">
      <c r="A143" s="0" t="s">
        <v>175</v>
      </c>
    </row>
    <row r="144" customFormat="false" ht="12.8" hidden="false" customHeight="false" outlineLevel="0" collapsed="false">
      <c r="A144" s="0" t="s">
        <v>176</v>
      </c>
    </row>
    <row r="145" customFormat="false" ht="12.8" hidden="false" customHeight="false" outlineLevel="0" collapsed="false">
      <c r="A145" s="0" t="s">
        <v>177</v>
      </c>
    </row>
    <row r="146" customFormat="false" ht="12.8" hidden="false" customHeight="false" outlineLevel="0" collapsed="false">
      <c r="A146" s="0" t="s">
        <v>178</v>
      </c>
    </row>
    <row r="147" customFormat="false" ht="12.8" hidden="false" customHeight="false" outlineLevel="0" collapsed="false">
      <c r="A147" s="0" t="s">
        <v>179</v>
      </c>
    </row>
    <row r="148" customFormat="false" ht="12.8" hidden="false" customHeight="false" outlineLevel="0" collapsed="false">
      <c r="A148" s="0" t="s">
        <v>180</v>
      </c>
    </row>
    <row r="149" customFormat="false" ht="12.8" hidden="false" customHeight="false" outlineLevel="0" collapsed="false">
      <c r="A149" s="0" t="s">
        <v>181</v>
      </c>
    </row>
    <row r="150" customFormat="false" ht="12.8" hidden="false" customHeight="false" outlineLevel="0" collapsed="false">
      <c r="A150" s="0" t="s">
        <v>182</v>
      </c>
    </row>
    <row r="151" customFormat="false" ht="12.8" hidden="false" customHeight="false" outlineLevel="0" collapsed="false">
      <c r="A151" s="0" t="s">
        <v>183</v>
      </c>
    </row>
    <row r="152" customFormat="false" ht="12.8" hidden="false" customHeight="false" outlineLevel="0" collapsed="false">
      <c r="A152" s="0" t="s">
        <v>184</v>
      </c>
    </row>
    <row r="153" customFormat="false" ht="12.8" hidden="false" customHeight="false" outlineLevel="0" collapsed="false">
      <c r="A153" s="0" t="s">
        <v>185</v>
      </c>
      <c r="B153" s="0" t="s">
        <v>186</v>
      </c>
    </row>
    <row r="154" customFormat="false" ht="12.8" hidden="false" customHeight="false" outlineLevel="0" collapsed="false">
      <c r="A154" s="0" t="s">
        <v>187</v>
      </c>
    </row>
    <row r="155" customFormat="false" ht="12.8" hidden="false" customHeight="false" outlineLevel="0" collapsed="false">
      <c r="A155" s="0" t="s">
        <v>188</v>
      </c>
    </row>
    <row r="156" customFormat="false" ht="12.8" hidden="false" customHeight="false" outlineLevel="0" collapsed="false">
      <c r="A156" s="0" t="s">
        <v>189</v>
      </c>
    </row>
    <row r="157" customFormat="false" ht="12.8" hidden="false" customHeight="false" outlineLevel="0" collapsed="false">
      <c r="A157" s="0" t="s">
        <v>190</v>
      </c>
    </row>
    <row r="158" customFormat="false" ht="12.8" hidden="false" customHeight="false" outlineLevel="0" collapsed="false">
      <c r="A158" s="0" t="s">
        <v>191</v>
      </c>
    </row>
    <row r="159" customFormat="false" ht="12.8" hidden="false" customHeight="false" outlineLevel="0" collapsed="false">
      <c r="A159" s="0" t="s">
        <v>192</v>
      </c>
    </row>
    <row r="160" customFormat="false" ht="12.8" hidden="false" customHeight="false" outlineLevel="0" collapsed="false">
      <c r="A160" s="0" t="s">
        <v>193</v>
      </c>
    </row>
    <row r="161" customFormat="false" ht="12.8" hidden="false" customHeight="false" outlineLevel="0" collapsed="false">
      <c r="A161" s="0" t="s">
        <v>194</v>
      </c>
    </row>
    <row r="162" customFormat="false" ht="12.8" hidden="false" customHeight="false" outlineLevel="0" collapsed="false">
      <c r="A162" s="0" t="s">
        <v>195</v>
      </c>
    </row>
    <row r="163" customFormat="false" ht="12.8" hidden="false" customHeight="false" outlineLevel="0" collapsed="false">
      <c r="A163" s="0" t="s">
        <v>196</v>
      </c>
    </row>
    <row r="164" customFormat="false" ht="12.8" hidden="false" customHeight="false" outlineLevel="0" collapsed="false">
      <c r="A164" s="0" t="s">
        <v>197</v>
      </c>
    </row>
    <row r="165" customFormat="false" ht="12.8" hidden="false" customHeight="false" outlineLevel="0" collapsed="false">
      <c r="A165" s="0" t="s">
        <v>49</v>
      </c>
    </row>
    <row r="166" customFormat="false" ht="12.8" hidden="false" customHeight="false" outlineLevel="0" collapsed="false">
      <c r="A166" s="0" t="s">
        <v>50</v>
      </c>
    </row>
    <row r="167" customFormat="false" ht="12.8" hidden="false" customHeight="false" outlineLevel="0" collapsed="false">
      <c r="A167" s="0" t="s">
        <v>51</v>
      </c>
    </row>
    <row r="168" customFormat="false" ht="12.8" hidden="false" customHeight="false" outlineLevel="0" collapsed="false">
      <c r="A168" s="0" t="s">
        <v>52</v>
      </c>
    </row>
    <row r="169" customFormat="false" ht="12.8" hidden="false" customHeight="false" outlineLevel="0" collapsed="false">
      <c r="A169" s="0" t="s">
        <v>53</v>
      </c>
      <c r="B169" s="0" t="s">
        <v>54</v>
      </c>
      <c r="C169" s="0" t="s">
        <v>55</v>
      </c>
      <c r="D169" s="0" t="s">
        <v>56</v>
      </c>
      <c r="E169" s="0" t="s">
        <v>57</v>
      </c>
    </row>
    <row r="170" customFormat="false" ht="12.8" hidden="false" customHeight="false" outlineLevel="0" collapsed="false">
      <c r="A170" s="0" t="s">
        <v>58</v>
      </c>
    </row>
    <row r="171" customFormat="false" ht="12.8" hidden="false" customHeight="false" outlineLevel="0" collapsed="false">
      <c r="A171" s="0" t="s">
        <v>59</v>
      </c>
    </row>
    <row r="172" customFormat="false" ht="12.8" hidden="false" customHeight="false" outlineLevel="0" collapsed="false">
      <c r="A172" s="0" t="s">
        <v>60</v>
      </c>
      <c r="B172" s="0" t="s">
        <v>61</v>
      </c>
      <c r="C172" s="0" t="s">
        <v>62</v>
      </c>
    </row>
    <row r="173" customFormat="false" ht="12.8" hidden="false" customHeight="false" outlineLevel="0" collapsed="false">
      <c r="A173" s="0" t="s">
        <v>63</v>
      </c>
    </row>
    <row r="174" customFormat="false" ht="12.8" hidden="false" customHeight="false" outlineLevel="0" collapsed="false">
      <c r="A174" s="0" t="s">
        <v>64</v>
      </c>
    </row>
    <row r="175" customFormat="false" ht="12.8" hidden="false" customHeight="false" outlineLevel="0" collapsed="false">
      <c r="A175" s="0" t="s">
        <v>65</v>
      </c>
    </row>
    <row r="176" customFormat="false" ht="12.8" hidden="false" customHeight="false" outlineLevel="0" collapsed="false">
      <c r="A176" s="0" t="s">
        <v>66</v>
      </c>
    </row>
    <row r="177" customFormat="false" ht="12.8" hidden="false" customHeight="false" outlineLevel="0" collapsed="false">
      <c r="A177" s="0" t="s">
        <v>67</v>
      </c>
      <c r="B177" s="0" t="s">
        <v>68</v>
      </c>
    </row>
    <row r="178" customFormat="false" ht="12.8" hidden="false" customHeight="false" outlineLevel="0" collapsed="false">
      <c r="A178" s="0" t="s">
        <v>69</v>
      </c>
      <c r="B178" s="0" t="s">
        <v>70</v>
      </c>
      <c r="C178" s="0" t="s">
        <v>71</v>
      </c>
      <c r="D178" s="0" t="s">
        <v>72</v>
      </c>
    </row>
    <row r="179" customFormat="false" ht="12.8" hidden="false" customHeight="false" outlineLevel="0" collapsed="false">
      <c r="A179" s="0" t="s">
        <v>73</v>
      </c>
    </row>
    <row r="180" customFormat="false" ht="12.8" hidden="false" customHeight="false" outlineLevel="0" collapsed="false">
      <c r="A180" s="0" t="s">
        <v>74</v>
      </c>
    </row>
    <row r="181" customFormat="false" ht="12.8" hidden="false" customHeight="false" outlineLevel="0" collapsed="false">
      <c r="A181" s="0" t="s">
        <v>75</v>
      </c>
      <c r="B181" s="0" t="s">
        <v>76</v>
      </c>
    </row>
    <row r="182" customFormat="false" ht="12.8" hidden="false" customHeight="false" outlineLevel="0" collapsed="false">
      <c r="A182" s="0" t="s">
        <v>77</v>
      </c>
    </row>
    <row r="183" customFormat="false" ht="12.8" hidden="false" customHeight="false" outlineLevel="0" collapsed="false">
      <c r="A183" s="0" t="s">
        <v>78</v>
      </c>
    </row>
    <row r="184" customFormat="false" ht="12.8" hidden="false" customHeight="false" outlineLevel="0" collapsed="false">
      <c r="A184" s="0" t="s">
        <v>79</v>
      </c>
    </row>
    <row r="185" customFormat="false" ht="12.8" hidden="false" customHeight="false" outlineLevel="0" collapsed="false">
      <c r="A185" s="0" t="s">
        <v>80</v>
      </c>
    </row>
    <row r="186" customFormat="false" ht="12.8" hidden="false" customHeight="false" outlineLevel="0" collapsed="false">
      <c r="A186" s="0" t="s">
        <v>81</v>
      </c>
    </row>
    <row r="187" customFormat="false" ht="12.8" hidden="false" customHeight="false" outlineLevel="0" collapsed="false">
      <c r="A187" s="0" t="s">
        <v>82</v>
      </c>
      <c r="B187" s="0" t="s">
        <v>83</v>
      </c>
      <c r="C187" s="0" t="s">
        <v>84</v>
      </c>
      <c r="D187" s="0" t="e">
        <f aca="false">õœm1v¬î&gt;!V\HÀ™`_x0013_éÝ'Þ&gt;"ÎŒÈØ*¤¥Ñ_x0001_I /s_x0017_AHµ_x0015_›£{Þ&gt;£®U÷ð±„</f>
        <v>#N/A</v>
      </c>
    </row>
    <row r="188" customFormat="false" ht="12.8" hidden="false" customHeight="false" outlineLevel="0" collapsed="false">
      <c r="A188" s="0" t="s">
        <v>85</v>
      </c>
      <c r="B188" s="0" t="s">
        <v>86</v>
      </c>
    </row>
    <row r="189" customFormat="false" ht="12.8" hidden="false" customHeight="false" outlineLevel="0" collapsed="false">
      <c r="A189" s="0" t="s">
        <v>87</v>
      </c>
      <c r="B189" s="0" t="s">
        <v>88</v>
      </c>
    </row>
    <row r="190" customFormat="false" ht="12.8" hidden="false" customHeight="false" outlineLevel="0" collapsed="false">
      <c r="A190" s="0" t="s">
        <v>89</v>
      </c>
    </row>
    <row r="191" customFormat="false" ht="12.8" hidden="false" customHeight="false" outlineLevel="0" collapsed="false">
      <c r="A191" s="0" t="s">
        <v>90</v>
      </c>
    </row>
    <row r="192" customFormat="false" ht="12.8" hidden="false" customHeight="false" outlineLevel="0" collapsed="false">
      <c r="A192" s="0" t="s">
        <v>91</v>
      </c>
    </row>
    <row r="193" customFormat="false" ht="12.8" hidden="false" customHeight="false" outlineLevel="0" collapsed="false">
      <c r="A193" s="0" t="s">
        <v>92</v>
      </c>
      <c r="B193" s="0" t="s">
        <v>93</v>
      </c>
    </row>
    <row r="194" customFormat="false" ht="12.8" hidden="false" customHeight="false" outlineLevel="0" collapsed="false">
      <c r="A194" s="0" t="s">
        <v>94</v>
      </c>
    </row>
    <row r="195" customFormat="false" ht="12.8" hidden="false" customHeight="false" outlineLevel="0" collapsed="false">
      <c r="A195" s="0" t="s">
        <v>95</v>
      </c>
    </row>
    <row r="196" customFormat="false" ht="12.8" hidden="false" customHeight="false" outlineLevel="0" collapsed="false">
      <c r="A196" s="0" t="s">
        <v>96</v>
      </c>
    </row>
    <row r="197" customFormat="false" ht="12.8" hidden="false" customHeight="false" outlineLevel="0" collapsed="false">
      <c r="A197" s="0" t="s">
        <v>97</v>
      </c>
    </row>
    <row r="198" customFormat="false" ht="12.8" hidden="false" customHeight="false" outlineLevel="0" collapsed="false">
      <c r="A198" s="0" t="s">
        <v>98</v>
      </c>
      <c r="B198" s="0" t="s">
        <v>99</v>
      </c>
      <c r="C198" s="0" t="s">
        <v>100</v>
      </c>
      <c r="D198" s="0" t="s">
        <v>101</v>
      </c>
      <c r="E198" s="0" t="s">
        <v>102</v>
      </c>
      <c r="F198" s="0" t="s">
        <v>103</v>
      </c>
    </row>
    <row r="199" customFormat="false" ht="12.8" hidden="false" customHeight="false" outlineLevel="0" collapsed="false">
      <c r="A199" s="0" t="s">
        <v>104</v>
      </c>
    </row>
    <row r="200" customFormat="false" ht="12.8" hidden="false" customHeight="false" outlineLevel="0" collapsed="false">
      <c r="A200" s="0" t="s">
        <v>105</v>
      </c>
    </row>
    <row r="201" customFormat="false" ht="12.8" hidden="false" customHeight="false" outlineLevel="0" collapsed="false">
      <c r="A201" s="0" t="s">
        <v>106</v>
      </c>
    </row>
    <row r="202" customFormat="false" ht="12.8" hidden="false" customHeight="false" outlineLevel="0" collapsed="false">
      <c r="A202" s="0" t="s">
        <v>107</v>
      </c>
    </row>
    <row r="203" customFormat="false" ht="12.8" hidden="false" customHeight="false" outlineLevel="0" collapsed="false">
      <c r="A203" s="0" t="s">
        <v>108</v>
      </c>
    </row>
    <row r="204" customFormat="false" ht="12.8" hidden="false" customHeight="false" outlineLevel="0" collapsed="false">
      <c r="A204" s="0" t="s">
        <v>109</v>
      </c>
      <c r="B204" s="0" t="s">
        <v>110</v>
      </c>
    </row>
    <row r="205" customFormat="false" ht="12.8" hidden="false" customHeight="false" outlineLevel="0" collapsed="false">
      <c r="A205" s="0" t="s">
        <v>111</v>
      </c>
    </row>
    <row r="206" customFormat="false" ht="12.8" hidden="false" customHeight="false" outlineLevel="0" collapsed="false">
      <c r="A206" s="0" t="s">
        <v>112</v>
      </c>
    </row>
    <row r="207" customFormat="false" ht="12.8" hidden="false" customHeight="false" outlineLevel="0" collapsed="false">
      <c r="A207" s="0" t="s">
        <v>113</v>
      </c>
    </row>
    <row r="208" customFormat="false" ht="12.8" hidden="false" customHeight="false" outlineLevel="0" collapsed="false">
      <c r="A208" s="0" t="s">
        <v>114</v>
      </c>
    </row>
    <row r="209" customFormat="false" ht="12.8" hidden="false" customHeight="false" outlineLevel="0" collapsed="false">
      <c r="A209" s="0" t="s">
        <v>115</v>
      </c>
    </row>
    <row r="210" customFormat="false" ht="12.8" hidden="false" customHeight="false" outlineLevel="0" collapsed="false">
      <c r="A210" s="0" t="s">
        <v>116</v>
      </c>
    </row>
    <row r="211" customFormat="false" ht="12.8" hidden="false" customHeight="false" outlineLevel="0" collapsed="false">
      <c r="A211" s="0" t="s">
        <v>117</v>
      </c>
      <c r="B211" s="0" t="s">
        <v>118</v>
      </c>
      <c r="C211" s="0" t="s">
        <v>119</v>
      </c>
    </row>
    <row r="212" customFormat="false" ht="12.8" hidden="false" customHeight="false" outlineLevel="0" collapsed="false">
      <c r="A212" s="0" t="s">
        <v>120</v>
      </c>
    </row>
    <row r="213" customFormat="false" ht="12.8" hidden="false" customHeight="false" outlineLevel="0" collapsed="false">
      <c r="A213" s="0" t="s">
        <v>121</v>
      </c>
    </row>
    <row r="214" customFormat="false" ht="12.8" hidden="false" customHeight="false" outlineLevel="0" collapsed="false">
      <c r="A214" s="0" t="s">
        <v>122</v>
      </c>
    </row>
    <row r="215" customFormat="false" ht="12.8" hidden="false" customHeight="false" outlineLevel="0" collapsed="false">
      <c r="A215" s="0" t="s">
        <v>123</v>
      </c>
      <c r="B215" s="0" t="s">
        <v>124</v>
      </c>
      <c r="C215" s="0" t="s">
        <v>125</v>
      </c>
    </row>
    <row r="216" customFormat="false" ht="12.8" hidden="false" customHeight="false" outlineLevel="0" collapsed="false">
      <c r="A216" s="0" t="s">
        <v>126</v>
      </c>
    </row>
    <row r="217" customFormat="false" ht="12.8" hidden="false" customHeight="false" outlineLevel="0" collapsed="false">
      <c r="A217" s="0" t="s">
        <v>127</v>
      </c>
    </row>
    <row r="218" customFormat="false" ht="46.25" hidden="false" customHeight="false" outlineLevel="0" collapsed="false">
      <c r="A218" s="1" t="s">
        <v>128</v>
      </c>
    </row>
    <row r="219" customFormat="false" ht="12.8" hidden="false" customHeight="false" outlineLevel="0" collapsed="false">
      <c r="A219" s="0" t="s">
        <v>129</v>
      </c>
    </row>
    <row r="220" customFormat="false" ht="12.8" hidden="false" customHeight="false" outlineLevel="0" collapsed="false">
      <c r="A220" s="0" t="s">
        <v>130</v>
      </c>
    </row>
    <row r="221" customFormat="false" ht="12.8" hidden="false" customHeight="false" outlineLevel="0" collapsed="false">
      <c r="A221" s="0" t="s">
        <v>131</v>
      </c>
    </row>
    <row r="222" customFormat="false" ht="12.8" hidden="false" customHeight="false" outlineLevel="0" collapsed="false">
      <c r="A222" s="0" t="s">
        <v>132</v>
      </c>
    </row>
    <row r="223" customFormat="false" ht="12.8" hidden="false" customHeight="false" outlineLevel="0" collapsed="false">
      <c r="A223" s="0" t="s">
        <v>133</v>
      </c>
    </row>
    <row r="224" customFormat="false" ht="12.8" hidden="false" customHeight="false" outlineLevel="0" collapsed="false">
      <c r="A224" s="0" t="s">
        <v>134</v>
      </c>
    </row>
    <row r="225" customFormat="false" ht="12.8" hidden="false" customHeight="false" outlineLevel="0" collapsed="false">
      <c r="A225" s="0" t="s">
        <v>135</v>
      </c>
    </row>
    <row r="226" customFormat="false" ht="12.8" hidden="false" customHeight="false" outlineLevel="0" collapsed="false">
      <c r="A226" s="0" t="s">
        <v>136</v>
      </c>
    </row>
    <row r="227" customFormat="false" ht="12.8" hidden="false" customHeight="false" outlineLevel="0" collapsed="false">
      <c r="A227" s="0" t="s">
        <v>137</v>
      </c>
    </row>
    <row r="228" customFormat="false" ht="12.8" hidden="false" customHeight="false" outlineLevel="0" collapsed="false">
      <c r="A228" s="0" t="s">
        <v>138</v>
      </c>
    </row>
    <row r="229" customFormat="false" ht="12.8" hidden="false" customHeight="false" outlineLevel="0" collapsed="false">
      <c r="A229" s="0" t="s">
        <v>139</v>
      </c>
    </row>
    <row r="230" customFormat="false" ht="12.8" hidden="false" customHeight="false" outlineLevel="0" collapsed="false">
      <c r="A230" s="0" t="s">
        <v>140</v>
      </c>
    </row>
    <row r="231" customFormat="false" ht="12.8" hidden="false" customHeight="false" outlineLevel="0" collapsed="false">
      <c r="A231" s="0" t="s">
        <v>141</v>
      </c>
    </row>
    <row r="232" customFormat="false" ht="12.8" hidden="false" customHeight="false" outlineLevel="0" collapsed="false">
      <c r="A232" s="0" t="s">
        <v>142</v>
      </c>
    </row>
    <row r="233" customFormat="false" ht="12.8" hidden="false" customHeight="false" outlineLevel="0" collapsed="false">
      <c r="A233" s="0" t="s">
        <v>143</v>
      </c>
    </row>
    <row r="234" customFormat="false" ht="12.8" hidden="false" customHeight="false" outlineLevel="0" collapsed="false">
      <c r="A234" s="0" t="s">
        <v>144</v>
      </c>
    </row>
    <row r="235" customFormat="false" ht="12.8" hidden="false" customHeight="false" outlineLevel="0" collapsed="false">
      <c r="A235" s="0" t="s">
        <v>145</v>
      </c>
    </row>
    <row r="236" customFormat="false" ht="12.8" hidden="false" customHeight="false" outlineLevel="0" collapsed="false">
      <c r="A236" s="0" t="s">
        <v>146</v>
      </c>
    </row>
    <row r="237" customFormat="false" ht="12.8" hidden="false" customHeight="false" outlineLevel="0" collapsed="false">
      <c r="A237" s="0" t="s">
        <v>147</v>
      </c>
    </row>
    <row r="238" customFormat="false" ht="12.8" hidden="false" customHeight="false" outlineLevel="0" collapsed="false">
      <c r="A238" s="0" t="s">
        <v>148</v>
      </c>
    </row>
    <row r="239" customFormat="false" ht="12.8" hidden="false" customHeight="false" outlineLevel="0" collapsed="false">
      <c r="A239" s="0" t="s">
        <v>149</v>
      </c>
    </row>
    <row r="240" customFormat="false" ht="12.8" hidden="false" customHeight="false" outlineLevel="0" collapsed="false">
      <c r="A240" s="0" t="s">
        <v>150</v>
      </c>
    </row>
    <row r="241" customFormat="false" ht="12.8" hidden="false" customHeight="false" outlineLevel="0" collapsed="false">
      <c r="A241" s="0" t="s">
        <v>151</v>
      </c>
    </row>
    <row r="242" customFormat="false" ht="12.8" hidden="false" customHeight="false" outlineLevel="0" collapsed="false">
      <c r="A242" s="0" t="s">
        <v>152</v>
      </c>
    </row>
    <row r="243" customFormat="false" ht="12.8" hidden="false" customHeight="false" outlineLevel="0" collapsed="false">
      <c r="A243" s="0" t="s">
        <v>153</v>
      </c>
    </row>
    <row r="244" customFormat="false" ht="12.8" hidden="false" customHeight="false" outlineLevel="0" collapsed="false">
      <c r="A244" s="0" t="s">
        <v>154</v>
      </c>
    </row>
    <row r="245" customFormat="false" ht="12.8" hidden="false" customHeight="false" outlineLevel="0" collapsed="false">
      <c r="A245" s="0" t="s">
        <v>155</v>
      </c>
    </row>
    <row r="246" customFormat="false" ht="12.8" hidden="false" customHeight="false" outlineLevel="0" collapsed="false">
      <c r="A246" s="0" t="s">
        <v>156</v>
      </c>
    </row>
    <row r="247" customFormat="false" ht="12.8" hidden="false" customHeight="false" outlineLevel="0" collapsed="false">
      <c r="A247" s="0" t="s">
        <v>157</v>
      </c>
    </row>
    <row r="248" customFormat="false" ht="12.8" hidden="false" customHeight="false" outlineLevel="0" collapsed="false">
      <c r="A248" s="0" t="s">
        <v>158</v>
      </c>
    </row>
    <row r="249" customFormat="false" ht="12.8" hidden="false" customHeight="false" outlineLevel="0" collapsed="false">
      <c r="A249" s="0" t="s">
        <v>159</v>
      </c>
    </row>
    <row r="250" customFormat="false" ht="12.8" hidden="false" customHeight="false" outlineLevel="0" collapsed="false">
      <c r="A250" s="0" t="s">
        <v>160</v>
      </c>
    </row>
    <row r="251" customFormat="false" ht="12.8" hidden="false" customHeight="false" outlineLevel="0" collapsed="false">
      <c r="A251" s="0" t="s">
        <v>161</v>
      </c>
    </row>
    <row r="253" customFormat="false" ht="12.8" hidden="false" customHeight="false" outlineLevel="0" collapsed="false">
      <c r="A253" s="0" t="s">
        <v>162</v>
      </c>
    </row>
    <row r="255" customFormat="false" ht="12.8" hidden="false" customHeight="false" outlineLevel="0" collapsed="false">
      <c r="A255" s="0" t="s">
        <v>163</v>
      </c>
    </row>
    <row r="256" customFormat="false" ht="12.8" hidden="false" customHeight="false" outlineLevel="0" collapsed="false">
      <c r="A256" s="0" t="s">
        <v>164</v>
      </c>
    </row>
    <row r="257" customFormat="false" ht="12.8" hidden="false" customHeight="false" outlineLevel="0" collapsed="false">
      <c r="A257" s="0" t="s">
        <v>165</v>
      </c>
    </row>
    <row r="258" customFormat="false" ht="12.8" hidden="false" customHeight="false" outlineLevel="0" collapsed="false">
      <c r="A258" s="0" t="s">
        <v>166</v>
      </c>
    </row>
    <row r="259" customFormat="false" ht="12.8" hidden="false" customHeight="false" outlineLevel="0" collapsed="false">
      <c r="A259" s="0" t="s">
        <v>167</v>
      </c>
    </row>
    <row r="260" customFormat="false" ht="12.8" hidden="false" customHeight="false" outlineLevel="0" collapsed="false">
      <c r="A260" s="0" t="s">
        <v>168</v>
      </c>
    </row>
    <row r="261" customFormat="false" ht="12.8" hidden="false" customHeight="false" outlineLevel="0" collapsed="false">
      <c r="A261" s="0" t="s">
        <v>169</v>
      </c>
    </row>
    <row r="263" customFormat="false" ht="12.8" hidden="false" customHeight="false" outlineLevel="0" collapsed="false">
      <c r="A263" s="0" t="s">
        <v>170</v>
      </c>
    </row>
    <row r="264" customFormat="false" ht="12.8" hidden="false" customHeight="false" outlineLevel="0" collapsed="false">
      <c r="A264" s="0" t="s">
        <v>171</v>
      </c>
    </row>
    <row r="265" customFormat="false" ht="12.8" hidden="false" customHeight="false" outlineLevel="0" collapsed="false">
      <c r="A265" s="0" t="s">
        <v>172</v>
      </c>
    </row>
    <row r="266" customFormat="false" ht="12.8" hidden="false" customHeight="false" outlineLevel="0" collapsed="false">
      <c r="A266" s="0" t="s">
        <v>173</v>
      </c>
    </row>
    <row r="267" customFormat="false" ht="12.8" hidden="false" customHeight="false" outlineLevel="0" collapsed="false">
      <c r="A267" s="0" t="s">
        <v>174</v>
      </c>
    </row>
    <row r="268" customFormat="false" ht="12.8" hidden="false" customHeight="false" outlineLevel="0" collapsed="false">
      <c r="A268" s="0" t="s">
        <v>175</v>
      </c>
    </row>
    <row r="269" customFormat="false" ht="12.8" hidden="false" customHeight="false" outlineLevel="0" collapsed="false">
      <c r="A269" s="0" t="s">
        <v>176</v>
      </c>
    </row>
    <row r="270" customFormat="false" ht="12.8" hidden="false" customHeight="false" outlineLevel="0" collapsed="false">
      <c r="A270" s="0" t="s">
        <v>177</v>
      </c>
    </row>
    <row r="271" customFormat="false" ht="12.8" hidden="false" customHeight="false" outlineLevel="0" collapsed="false">
      <c r="A271" s="0" t="s">
        <v>178</v>
      </c>
    </row>
    <row r="272" customFormat="false" ht="12.8" hidden="false" customHeight="false" outlineLevel="0" collapsed="false">
      <c r="A272" s="0" t="s">
        <v>179</v>
      </c>
    </row>
    <row r="273" customFormat="false" ht="12.8" hidden="false" customHeight="false" outlineLevel="0" collapsed="false">
      <c r="A273" s="0" t="s">
        <v>180</v>
      </c>
    </row>
    <row r="274" customFormat="false" ht="12.8" hidden="false" customHeight="false" outlineLevel="0" collapsed="false">
      <c r="A274" s="0" t="s">
        <v>181</v>
      </c>
    </row>
    <row r="275" customFormat="false" ht="12.8" hidden="false" customHeight="false" outlineLevel="0" collapsed="false">
      <c r="A275" s="0" t="s">
        <v>182</v>
      </c>
    </row>
    <row r="276" customFormat="false" ht="12.8" hidden="false" customHeight="false" outlineLevel="0" collapsed="false">
      <c r="A276" s="0" t="s">
        <v>183</v>
      </c>
    </row>
    <row r="277" customFormat="false" ht="12.8" hidden="false" customHeight="false" outlineLevel="0" collapsed="false">
      <c r="A277" s="0" t="s">
        <v>184</v>
      </c>
    </row>
    <row r="278" customFormat="false" ht="12.8" hidden="false" customHeight="false" outlineLevel="0" collapsed="false">
      <c r="A278" s="0" t="s">
        <v>185</v>
      </c>
      <c r="B278" s="0" t="s">
        <v>186</v>
      </c>
    </row>
    <row r="279" customFormat="false" ht="12.8" hidden="false" customHeight="false" outlineLevel="0" collapsed="false">
      <c r="A279" s="0" t="s">
        <v>187</v>
      </c>
    </row>
    <row r="280" customFormat="false" ht="12.8" hidden="false" customHeight="false" outlineLevel="0" collapsed="false">
      <c r="A280" s="0" t="s">
        <v>188</v>
      </c>
    </row>
    <row r="281" customFormat="false" ht="12.8" hidden="false" customHeight="false" outlineLevel="0" collapsed="false">
      <c r="A281" s="0" t="s">
        <v>189</v>
      </c>
    </row>
    <row r="282" customFormat="false" ht="12.8" hidden="false" customHeight="false" outlineLevel="0" collapsed="false">
      <c r="A282" s="0" t="s">
        <v>190</v>
      </c>
    </row>
    <row r="283" customFormat="false" ht="12.8" hidden="false" customHeight="false" outlineLevel="0" collapsed="false">
      <c r="A283" s="0" t="s">
        <v>191</v>
      </c>
    </row>
    <row r="284" customFormat="false" ht="12.8" hidden="false" customHeight="false" outlineLevel="0" collapsed="false">
      <c r="A284" s="0" t="s">
        <v>192</v>
      </c>
    </row>
    <row r="285" customFormat="false" ht="12.8" hidden="false" customHeight="false" outlineLevel="0" collapsed="false">
      <c r="A285" s="0" t="s">
        <v>193</v>
      </c>
    </row>
    <row r="286" customFormat="false" ht="12.8" hidden="false" customHeight="false" outlineLevel="0" collapsed="false">
      <c r="A286" s="0" t="s">
        <v>194</v>
      </c>
    </row>
    <row r="287" customFormat="false" ht="12.8" hidden="false" customHeight="false" outlineLevel="0" collapsed="false">
      <c r="A287" s="0" t="s">
        <v>195</v>
      </c>
    </row>
    <row r="288" customFormat="false" ht="12.8" hidden="false" customHeight="false" outlineLevel="0" collapsed="false">
      <c r="A288" s="0" t="s">
        <v>196</v>
      </c>
    </row>
    <row r="289" customFormat="false" ht="12.8" hidden="false" customHeight="false" outlineLevel="0" collapsed="false">
      <c r="A289" s="0" t="s">
        <v>198</v>
      </c>
    </row>
    <row r="290" customFormat="false" ht="12.8" hidden="false" customHeight="false" outlineLevel="0" collapsed="false">
      <c r="A290" s="0" t="s">
        <v>199</v>
      </c>
    </row>
    <row r="291" customFormat="false" ht="12.8" hidden="false" customHeight="false" outlineLevel="0" collapsed="false">
      <c r="A291" s="0" t="s">
        <v>200</v>
      </c>
      <c r="B291" s="0" t="s">
        <v>201</v>
      </c>
      <c r="C291" s="0" t="s">
        <v>202</v>
      </c>
    </row>
    <row r="292" customFormat="false" ht="12.8" hidden="false" customHeight="false" outlineLevel="0" collapsed="false">
      <c r="A292" s="0" t="s">
        <v>203</v>
      </c>
    </row>
    <row r="293" customFormat="false" ht="12.8" hidden="false" customHeight="false" outlineLevel="0" collapsed="false">
      <c r="A293" s="0" t="s">
        <v>199</v>
      </c>
    </row>
    <row r="294" customFormat="false" ht="12.8" hidden="false" customHeight="false" outlineLevel="0" collapsed="false">
      <c r="A294" s="0" t="s">
        <v>200</v>
      </c>
      <c r="B294" s="0" t="s">
        <v>201</v>
      </c>
      <c r="C294" s="0" t="s">
        <v>202</v>
      </c>
    </row>
    <row r="295" customFormat="false" ht="12.8" hidden="false" customHeight="false" outlineLevel="0" collapsed="false">
      <c r="A295" s="0" t="s">
        <v>2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